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704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33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1</xdr:row>
          <xdr:rowOff>64080</xdr:rowOff>
        </xdr:from>
        <xdr:to>
          <xdr:col>3</xdr:col>
          <xdr:colOff>220680</xdr:colOff>
          <xdr:row>13</xdr:row>
          <xdr:rowOff>2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1</xdr:row>
          <xdr:rowOff>37800</xdr:rowOff>
        </xdr:from>
        <xdr:to>
          <xdr:col>3</xdr:col>
          <xdr:colOff>26280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1</xdr:row>
          <xdr:rowOff>37800</xdr:rowOff>
        </xdr:from>
        <xdr:to>
          <xdr:col>3</xdr:col>
          <xdr:colOff>26280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42" activeCellId="0" sqref="E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1070000</v>
      </c>
      <c r="F14" s="35" t="n">
        <f aca="false">F16</f>
        <v>92000512</v>
      </c>
      <c r="G14" s="35" t="n">
        <f aca="false">G16</f>
        <v>2189461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91070000</v>
      </c>
      <c r="F16" s="38" t="n">
        <f aca="false">SUBTOTAL(9,F17:F68)</f>
        <v>92000512</v>
      </c>
      <c r="G16" s="38" t="n">
        <f aca="false">SUBTOTAL(9,G17:G68)</f>
        <v>21894614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2074000</v>
      </c>
      <c r="F17" s="38" t="n">
        <f aca="false">SUBTOTAL(9,F18:F35)</f>
        <v>83004512</v>
      </c>
      <c r="G17" s="38" t="n">
        <f aca="false">SUBTOTAL(9,G18:G35)</f>
        <v>1976627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786000</v>
      </c>
      <c r="F18" s="38" t="n">
        <f aca="false">SUBTOTAL(9,F19:F22)</f>
        <v>55786345</v>
      </c>
      <c r="G18" s="38" t="n">
        <f aca="false">SUBTOTAL(9,G19:G22)</f>
        <v>1372908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589008</v>
      </c>
      <c r="F19" s="49" t="n">
        <f aca="false">SUM(B:E!F19:F19)</f>
        <v>41489053</v>
      </c>
      <c r="G19" s="49" t="n">
        <f aca="false">SUM(B:E!G19:G19)</f>
        <v>9922311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730757</v>
      </c>
      <c r="F20" s="49" t="n">
        <f aca="false">SUM(B:E!F20:F20)</f>
        <v>3730757</v>
      </c>
      <c r="G20" s="49" t="n">
        <f aca="false">SUM(B:E!G20:G20)</f>
        <v>1250623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466235</v>
      </c>
      <c r="F21" s="49" t="n">
        <f aca="false">SUM(B:E!F21:F21)</f>
        <v>10566535</v>
      </c>
      <c r="G21" s="49" t="n">
        <f aca="false">SUM(B:E!G21:G21)</f>
        <v>2556155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2063000</v>
      </c>
      <c r="F23" s="38" t="n">
        <f aca="false">SUBTOTAL(9,F24:F29)</f>
        <v>21993167</v>
      </c>
      <c r="G23" s="38" t="n">
        <f aca="false">SUBTOTAL(9,G24:G29)</f>
        <v>575621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802277</v>
      </c>
      <c r="F24" s="49" t="n">
        <f aca="false">SUM(B:E!F24:F24)</f>
        <v>20732444</v>
      </c>
      <c r="G24" s="49" t="n">
        <f aca="false">SUM(B:E!G24:G24)</f>
        <v>5657286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254386</v>
      </c>
      <c r="F25" s="49" t="n">
        <f aca="false">SUM(B:E!F25:F25)</f>
        <v>1254386</v>
      </c>
      <c r="G25" s="49" t="n">
        <f aca="false">SUM(B:E!G25:G25)</f>
        <v>91857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337</v>
      </c>
      <c r="F29" s="49" t="n">
        <f aca="false">SUM(B:E!F29:F29)</f>
        <v>6337</v>
      </c>
      <c r="G29" s="49" t="n">
        <f aca="false">SUM(B:E!G29:G29)</f>
        <v>7075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225000</v>
      </c>
      <c r="F30" s="38" t="n">
        <f aca="false">SUBTOTAL(9,F31:F35)</f>
        <v>5225000</v>
      </c>
      <c r="G30" s="38" t="n">
        <f aca="false">SUBTOTAL(9,G31:G35)</f>
        <v>280969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860761</v>
      </c>
      <c r="F31" s="49" t="n">
        <f aca="false">SUM(B:E!F31:F31)</f>
        <v>1860761</v>
      </c>
      <c r="G31" s="49" t="n">
        <f aca="false">SUM(B:E!G31:G31)</f>
        <v>88732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262679</v>
      </c>
      <c r="F32" s="49" t="n">
        <f aca="false">SUM(B:E!F32:F32)</f>
        <v>3262679</v>
      </c>
      <c r="G32" s="49" t="n">
        <f aca="false">SUM(B:E!G32:G32)</f>
        <v>175631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01560</v>
      </c>
      <c r="F33" s="49" t="n">
        <f aca="false">SUM(B:E!F33:F33)</f>
        <v>101560</v>
      </c>
      <c r="G33" s="49" t="n">
        <f aca="false">SUM(B:E!G33:G33)</f>
        <v>16606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8996000</v>
      </c>
      <c r="F36" s="38" t="n">
        <f aca="false">SUBTOTAL(9,F37:F67)</f>
        <v>8996000</v>
      </c>
      <c r="G36" s="38" t="n">
        <f aca="false">SUBTOTAL(9,G37:G67)</f>
        <v>2128338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8996000</v>
      </c>
      <c r="F37" s="38" t="n">
        <f aca="false">SUBTOTAL(9,F38:F54)</f>
        <v>8996000</v>
      </c>
      <c r="G37" s="38" t="n">
        <f aca="false">SUBTOTAL(9,G38:G54)</f>
        <v>2128338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121877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102008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19869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3710000</v>
      </c>
      <c r="F42" s="49" t="n">
        <f aca="false">SUM(B:E!F42:F42)</f>
        <v>3710000</v>
      </c>
      <c r="G42" s="49" t="n">
        <f aca="false">SUM(B:E!G42:G42)</f>
        <v>33915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286000</v>
      </c>
      <c r="F50" s="49" t="n">
        <f aca="false">SUM(B:E!F50:F50)</f>
        <v>286000</v>
      </c>
      <c r="G50" s="49" t="n">
        <f aca="false">SUM(B:E!G50:G50)</f>
        <v>10614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5000000</v>
      </c>
      <c r="F53" s="49" t="n">
        <f aca="false">SUM(B:E!F53:F53)</f>
        <v>5000000</v>
      </c>
      <c r="G53" s="49" t="n">
        <f aca="false">SUM(B:E!G53:G53)</f>
        <v>1961932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622</v>
      </c>
      <c r="F71" s="69" t="n">
        <f aca="false">F73+F79+F81</f>
        <v>3624</v>
      </c>
      <c r="G71" s="69" t="n">
        <f aca="false">G73+G79+G81</f>
        <v>318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622</v>
      </c>
      <c r="F72" s="69" t="n">
        <f aca="false">F76+F80+F82</f>
        <v>3624</v>
      </c>
      <c r="G72" s="69" t="n">
        <f aca="false">G76+G80+G82</f>
        <v>319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622</v>
      </c>
      <c r="F73" s="69" t="n">
        <f aca="false">SUM(F74:F75)</f>
        <v>3624</v>
      </c>
      <c r="G73" s="69" t="n">
        <f aca="false">SUM(G74:G75)</f>
        <v>318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2086</v>
      </c>
      <c r="F74" s="49" t="n">
        <f aca="false">SUM(B:E!F74:F74)</f>
        <v>2087</v>
      </c>
      <c r="G74" s="49" t="n">
        <f aca="false">SUM(B:E!G74:G74)</f>
        <v>1824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536</v>
      </c>
      <c r="F75" s="49" t="n">
        <f aca="false">SUM(B:E!F75:F75)</f>
        <v>1537</v>
      </c>
      <c r="G75" s="49" t="n">
        <f aca="false">SUM(B:E!G75:G75)</f>
        <v>1358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622</v>
      </c>
      <c r="F76" s="69" t="n">
        <f aca="false">SUM(F77:F78)</f>
        <v>3624</v>
      </c>
      <c r="G76" s="69" t="n">
        <f aca="false">SUM(G77:G78)</f>
        <v>319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2086</v>
      </c>
      <c r="F77" s="49" t="n">
        <f aca="false">SUM(B:E!F77:F77)</f>
        <v>2087</v>
      </c>
      <c r="G77" s="49" t="n">
        <f aca="false">SUM(B:E!G77:G77)</f>
        <v>1823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536</v>
      </c>
      <c r="F78" s="49" t="n">
        <f aca="false">SUM(B:E!F78:F78)</f>
        <v>1537</v>
      </c>
      <c r="G78" s="49" t="n">
        <f aca="false">SUM(B:E!G78:G78)</f>
        <v>1376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71" activeCellId="0" sqref="E71:G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20</f>
        <v> 0300.07.01</v>
      </c>
      <c r="C4" s="76" t="str">
        <f aca="false">Klasif!C20</f>
        <v>Бюджетна програма „Други дейности и услуги”</v>
      </c>
    </row>
    <row r="5" customFormat="false" ht="12.75" hidden="false" customHeight="false" outlineLevel="0" collapsed="false">
      <c r="A5" s="4" t="n">
        <v>1</v>
      </c>
      <c r="B5" s="76" t="str">
        <f aca="false">Klasif!B19</f>
        <v> 0300.07.00</v>
      </c>
      <c r="C5" s="76" t="str">
        <f aca="false">Klasif!C19</f>
        <v>Други бюджетни програми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123000</v>
      </c>
      <c r="F14" s="35" t="n">
        <f aca="false">F16</f>
        <v>24223147</v>
      </c>
      <c r="G14" s="35" t="n">
        <f aca="false">G16</f>
        <v>684195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123000</v>
      </c>
      <c r="F16" s="38" t="n">
        <f aca="false">SUBTOTAL(9,F17:F68)</f>
        <v>24223147</v>
      </c>
      <c r="G16" s="38" t="n">
        <f aca="false">SUBTOTAL(9,G17:G68)</f>
        <v>684195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123000</v>
      </c>
      <c r="F17" s="38" t="n">
        <f aca="false">SUBTOTAL(9,F18:F35)</f>
        <v>24223147</v>
      </c>
      <c r="G17" s="38" t="n">
        <f aca="false">SUBTOTAL(9,G18:G35)</f>
        <v>684195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024000</v>
      </c>
      <c r="F18" s="38" t="n">
        <f aca="false">SUBTOTAL(9,F19:F22)</f>
        <v>17024345</v>
      </c>
      <c r="G18" s="38" t="n">
        <f aca="false">SUBTOTAL(9,G19:G22)</f>
        <v>447466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446343</v>
      </c>
      <c r="F19" s="78" t="n">
        <v>13346388</v>
      </c>
      <c r="G19" s="78" t="n">
        <v>3564337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39525</v>
      </c>
      <c r="F20" s="78" t="n">
        <v>739525</v>
      </c>
      <c r="G20" s="78" t="n">
        <v>165104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838132</v>
      </c>
      <c r="F21" s="78" t="n">
        <v>2938432</v>
      </c>
      <c r="G21" s="78" t="n">
        <v>745226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158000</v>
      </c>
      <c r="F23" s="38" t="n">
        <f aca="false">SUBTOTAL(9,F24:F29)</f>
        <v>5257802</v>
      </c>
      <c r="G23" s="38" t="n">
        <f aca="false">SUBTOTAL(9,G24:G29)</f>
        <v>230347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032298</v>
      </c>
      <c r="F24" s="78" t="n">
        <v>5132100</v>
      </c>
      <c r="G24" s="78" t="n">
        <v>2287839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25702</v>
      </c>
      <c r="F25" s="78" t="n">
        <v>125702</v>
      </c>
      <c r="G25" s="78" t="n">
        <v>15639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41000</v>
      </c>
      <c r="F30" s="38" t="n">
        <f aca="false">SUBTOTAL(9,F31:F35)</f>
        <v>1941000</v>
      </c>
      <c r="G30" s="38" t="n">
        <f aca="false">SUBTOTAL(9,G31:G35)</f>
        <v>63811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50000</v>
      </c>
      <c r="F31" s="78" t="n">
        <v>250000</v>
      </c>
      <c r="G31" s="78" t="n">
        <v>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678000</v>
      </c>
      <c r="F32" s="78" t="n">
        <v>1678000</v>
      </c>
      <c r="G32" s="78" t="n">
        <v>63811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3000</v>
      </c>
      <c r="F33" s="78" t="n">
        <v>13000</v>
      </c>
      <c r="G33" s="78" t="n">
        <v>0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06</v>
      </c>
      <c r="F71" s="69" t="n">
        <f aca="false">F73+F79+F81</f>
        <v>1406</v>
      </c>
      <c r="G71" s="69" t="n">
        <f aca="false">G73+G79+G81</f>
        <v>1187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06</v>
      </c>
      <c r="F72" s="69" t="n">
        <f aca="false">F76+F80+F82</f>
        <v>1406</v>
      </c>
      <c r="G72" s="69" t="n">
        <f aca="false">G76+G80+G82</f>
        <v>1197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06</v>
      </c>
      <c r="F73" s="69" t="n">
        <f aca="false">SUM(F74:F75)</f>
        <v>1406</v>
      </c>
      <c r="G73" s="69" t="n">
        <f aca="false">SUM(G74:G75)</f>
        <v>1187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321</v>
      </c>
      <c r="F74" s="78" t="n">
        <f aca="false">2+10+8+5+912+98+286</f>
        <v>1321</v>
      </c>
      <c r="G74" s="78" t="n">
        <f aca="false">2+10+5+823+54+244</f>
        <v>1138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5</v>
      </c>
      <c r="F75" s="78" t="n">
        <f aca="false">15+15+32+23</f>
        <v>85</v>
      </c>
      <c r="G75" s="78" t="n">
        <f aca="false">14+15+20</f>
        <v>49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06</v>
      </c>
      <c r="F76" s="69" t="n">
        <f aca="false">SUM(F77:F78)</f>
        <v>1406</v>
      </c>
      <c r="G76" s="69" t="n">
        <f aca="false">SUM(G77:G78)</f>
        <v>1197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321</v>
      </c>
      <c r="F77" s="78" t="n">
        <f aca="false">2+10+8+5+912+98+286</f>
        <v>1321</v>
      </c>
      <c r="G77" s="78" t="n">
        <f aca="false">2+10+2+5+825+55+238</f>
        <v>1137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5</v>
      </c>
      <c r="F78" s="78" t="n">
        <f aca="false">15+15+32+23</f>
        <v>85</v>
      </c>
      <c r="G78" s="78" t="n">
        <f aca="false">14+15+10+21</f>
        <v>60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86" activeCellId="0" sqref="G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21</f>
        <v> 0300.07.02</v>
      </c>
      <c r="C4" s="76" t="str">
        <f aca="false">Klasif!C21</f>
        <v>Бюджетна програма „Убежище и бежанци”</v>
      </c>
    </row>
    <row r="5" customFormat="false" ht="12.75" hidden="false" customHeight="false" outlineLevel="0" collapsed="false">
      <c r="A5" s="4" t="n">
        <v>1</v>
      </c>
      <c r="B5" s="76" t="str">
        <f aca="false">Klasif!B19</f>
        <v> 0300.07.00</v>
      </c>
      <c r="C5" s="76" t="str">
        <f aca="false">Klasif!C19</f>
        <v>Други бюджетни програми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500000</v>
      </c>
      <c r="F14" s="35" t="n">
        <f aca="false">F16</f>
        <v>8500000</v>
      </c>
      <c r="G14" s="35" t="n">
        <f aca="false">G16</f>
        <v>182772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500000</v>
      </c>
      <c r="F16" s="38" t="n">
        <f aca="false">SUBTOTAL(9,F17:F68)</f>
        <v>8500000</v>
      </c>
      <c r="G16" s="38" t="n">
        <f aca="false">SUBTOTAL(9,G17:G68)</f>
        <v>182772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500000</v>
      </c>
      <c r="F17" s="38" t="n">
        <f aca="false">SUBTOTAL(9,F18:F35)</f>
        <v>8500000</v>
      </c>
      <c r="G17" s="38" t="n">
        <f aca="false">SUBTOTAL(9,G18:G35)</f>
        <v>182772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266000</v>
      </c>
      <c r="F18" s="38" t="n">
        <f aca="false">SUBTOTAL(9,F19:F22)</f>
        <v>4266000</v>
      </c>
      <c r="G18" s="38" t="n">
        <f aca="false">SUBTOTAL(9,G19:G22)</f>
        <v>12834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130000</v>
      </c>
      <c r="F19" s="78" t="n">
        <v>3130000</v>
      </c>
      <c r="G19" s="78" t="n">
        <v>834923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38572</v>
      </c>
      <c r="F20" s="78" t="n">
        <v>238572</v>
      </c>
      <c r="G20" s="78" t="n">
        <v>198054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97428</v>
      </c>
      <c r="F21" s="78" t="n">
        <v>897428</v>
      </c>
      <c r="G21" s="78" t="n">
        <v>250498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954000</v>
      </c>
      <c r="F23" s="38" t="n">
        <f aca="false">SUBTOTAL(9,F24:F29)</f>
        <v>3954000</v>
      </c>
      <c r="G23" s="38" t="n">
        <f aca="false">SUBTOTAL(9,G24:G29)</f>
        <v>440409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550316</v>
      </c>
      <c r="F24" s="78" t="n">
        <v>3550316</v>
      </c>
      <c r="G24" s="78" t="n">
        <v>421575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403684</v>
      </c>
      <c r="F25" s="78" t="n">
        <v>403684</v>
      </c>
      <c r="G25" s="78" t="n">
        <v>18834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80000</v>
      </c>
      <c r="F30" s="38" t="n">
        <f aca="false">SUBTOTAL(9,F31:F35)</f>
        <v>280000</v>
      </c>
      <c r="G30" s="38" t="n">
        <f aca="false">SUBTOTAL(9,G31:G35)</f>
        <v>103841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80000</v>
      </c>
      <c r="F31" s="78" t="n">
        <v>180000</v>
      </c>
      <c r="G31" s="78" t="n">
        <v>88732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65000</v>
      </c>
      <c r="F32" s="78" t="n">
        <v>65000</v>
      </c>
      <c r="G32" s="78" t="n">
        <v>15109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35000</v>
      </c>
      <c r="F33" s="78" t="n">
        <v>35000</v>
      </c>
      <c r="G33" s="78" t="n">
        <v>0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03</v>
      </c>
      <c r="F71" s="69" t="n">
        <f aca="false">F73+F79+F81</f>
        <v>403</v>
      </c>
      <c r="G71" s="69" t="n">
        <f aca="false">G73+G79+G81</f>
        <v>348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03</v>
      </c>
      <c r="F72" s="69" t="n">
        <f aca="false">F76+F80+F82</f>
        <v>403</v>
      </c>
      <c r="G72" s="69" t="n">
        <f aca="false">G76+G80+G82</f>
        <v>34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03</v>
      </c>
      <c r="F73" s="69" t="n">
        <f aca="false">SUM(F74:F75)</f>
        <v>403</v>
      </c>
      <c r="G73" s="69" t="n">
        <f aca="false">SUM(G74:G75)</f>
        <v>348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35</v>
      </c>
      <c r="F74" s="78" t="n">
        <v>235</v>
      </c>
      <c r="G74" s="78" t="n">
        <v>200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68</v>
      </c>
      <c r="F75" s="78" t="n">
        <v>168</v>
      </c>
      <c r="G75" s="78" t="n">
        <v>148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03</v>
      </c>
      <c r="F76" s="69" t="n">
        <f aca="false">SUM(F77:F78)</f>
        <v>403</v>
      </c>
      <c r="G76" s="69" t="n">
        <f aca="false">SUM(G77:G78)</f>
        <v>34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35</v>
      </c>
      <c r="F77" s="78" t="n">
        <v>235</v>
      </c>
      <c r="G77" s="78" t="n">
        <v>199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68</v>
      </c>
      <c r="F78" s="78" t="n">
        <v>168</v>
      </c>
      <c r="G78" s="78" t="n">
        <v>147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12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13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14</v>
      </c>
      <c r="E14" s="86"/>
      <c r="F14" s="38" t="n">
        <f aca="false">P_Total!E14</f>
        <v>91070000</v>
      </c>
      <c r="G14" s="38" t="n">
        <f aca="false">P_Total!F14</f>
        <v>92000512</v>
      </c>
      <c r="H14" s="38" t="n">
        <f aca="false">P_Total!G14</f>
        <v>21894614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15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16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17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18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19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20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21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22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23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24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25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26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27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28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29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30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31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32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33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34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35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36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37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38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39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40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41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42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43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44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45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46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47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48</v>
      </c>
      <c r="D14" s="34" t="s">
        <v>16</v>
      </c>
      <c r="E14" s="35" t="n">
        <f aca="false">E16</f>
        <v>91070000</v>
      </c>
      <c r="F14" s="35" t="n">
        <f aca="false">F16</f>
        <v>92000512</v>
      </c>
      <c r="G14" s="35" t="n">
        <f aca="false">G16</f>
        <v>2189461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91070000</v>
      </c>
      <c r="F16" s="38" t="n">
        <f aca="false">SUBTOTAL(9,F17:F49)</f>
        <v>92000512</v>
      </c>
      <c r="G16" s="38" t="n">
        <f aca="false">SUBTOTAL(9,G17:G49)</f>
        <v>21894614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49</v>
      </c>
      <c r="C17" s="58" t="s">
        <v>52</v>
      </c>
      <c r="D17" s="42"/>
      <c r="E17" s="38" t="n">
        <f aca="false">SUBTOTAL(9,E18:E35)</f>
        <v>85845000</v>
      </c>
      <c r="F17" s="38" t="n">
        <f aca="false">SUBTOTAL(9,F18:F35)</f>
        <v>86775512</v>
      </c>
      <c r="G17" s="38" t="n">
        <f aca="false">SUBTOTAL(9,G18:G35)</f>
        <v>2161364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4786000</v>
      </c>
      <c r="F18" s="38" t="n">
        <f aca="false">SUBTOTAL(9,F19:F22)</f>
        <v>55786345</v>
      </c>
      <c r="G18" s="38" t="n">
        <f aca="false">SUBTOTAL(9,G19:G22)</f>
        <v>1385096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50</v>
      </c>
      <c r="D19" s="48" t="s">
        <v>22</v>
      </c>
      <c r="E19" s="49" t="n">
        <f aca="false">P_Total!E19</f>
        <v>40589008</v>
      </c>
      <c r="F19" s="49" t="n">
        <f aca="false">P_Total!F19</f>
        <v>41489053</v>
      </c>
      <c r="G19" s="49" t="n">
        <f aca="false">P_Total!G19</f>
        <v>9922311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730757</v>
      </c>
      <c r="F20" s="49" t="n">
        <f aca="false">P_Total!F20+P_Total!F39</f>
        <v>3730757</v>
      </c>
      <c r="G20" s="49" t="n">
        <f aca="false">P_Total!G20+P_Total!G39</f>
        <v>1352631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0466235</v>
      </c>
      <c r="F21" s="49" t="n">
        <f aca="false">P_Total!F21+P_Total!F40</f>
        <v>10566535</v>
      </c>
      <c r="G21" s="49" t="n">
        <f aca="false">P_Total!G21+P_Total!G40</f>
        <v>2576024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4512277</v>
      </c>
      <c r="F23" s="49" t="n">
        <f aca="false">P_Total!F24+P_Total!F42</f>
        <v>24442444</v>
      </c>
      <c r="G23" s="49" t="n">
        <f aca="false">P_Total!G24+P_Total!G42</f>
        <v>5691201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254386</v>
      </c>
      <c r="F24" s="49" t="n">
        <f aca="false">P_Total!F25+P_Total!F43</f>
        <v>1254386</v>
      </c>
      <c r="G24" s="49" t="n">
        <f aca="false">P_Total!G25+P_Total!G43</f>
        <v>91857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286000</v>
      </c>
      <c r="F31" s="49" t="n">
        <f aca="false">P_Total!F50</f>
        <v>286000</v>
      </c>
      <c r="G31" s="49" t="n">
        <f aca="false">P_Total!G50</f>
        <v>10614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5000000</v>
      </c>
      <c r="F34" s="49" t="n">
        <f aca="false">P_Total!F53</f>
        <v>5000000</v>
      </c>
      <c r="G34" s="49" t="n">
        <f aca="false">P_Total!G53</f>
        <v>1961932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337</v>
      </c>
      <c r="F35" s="49" t="n">
        <f aca="false">P_Total!F29+P_Total!F54</f>
        <v>6337</v>
      </c>
      <c r="G35" s="49" t="n">
        <f aca="false">P_Total!G29+P_Total!G54</f>
        <v>7075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51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52</v>
      </c>
      <c r="C39" s="58" t="s">
        <v>83</v>
      </c>
      <c r="D39" s="55"/>
      <c r="E39" s="38" t="n">
        <f aca="false">SUBTOTAL(9,E40:E44)</f>
        <v>5225000</v>
      </c>
      <c r="F39" s="38" t="n">
        <f aca="false">SUBTOTAL(9,F40:F44)</f>
        <v>5225000</v>
      </c>
      <c r="G39" s="38" t="n">
        <f aca="false">SUBTOTAL(9,G40:G44)</f>
        <v>280969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860761</v>
      </c>
      <c r="F40" s="49" t="n">
        <f aca="false">P_Total!F31+P_Total!F59</f>
        <v>1860761</v>
      </c>
      <c r="G40" s="49" t="n">
        <f aca="false">P_Total!G31+P_Total!G59</f>
        <v>88732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3262679</v>
      </c>
      <c r="F41" s="49" t="n">
        <f aca="false">P_Total!F32+P_Total!F60</f>
        <v>3262679</v>
      </c>
      <c r="G41" s="49" t="n">
        <f aca="false">P_Total!G32+P_Total!G60</f>
        <v>175631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101560</v>
      </c>
      <c r="F42" s="49" t="n">
        <f aca="false">P_Total!F33+P_Total!F61</f>
        <v>101560</v>
      </c>
      <c r="G42" s="49" t="n">
        <f aca="false">P_Total!G33+P_Total!G61</f>
        <v>16606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53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5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622</v>
      </c>
      <c r="F52" s="69" t="n">
        <f aca="false">F54+F60+F62</f>
        <v>3624</v>
      </c>
      <c r="G52" s="69" t="n">
        <f aca="false">G54+G60+G62</f>
        <v>3182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622</v>
      </c>
      <c r="F53" s="69" t="n">
        <f aca="false">F57+F61+F63</f>
        <v>3624</v>
      </c>
      <c r="G53" s="69" t="n">
        <f aca="false">G57+G61+G63</f>
        <v>3199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622</v>
      </c>
      <c r="F54" s="69" t="n">
        <f aca="false">SUM(F55:F56)</f>
        <v>3624</v>
      </c>
      <c r="G54" s="69" t="n">
        <f aca="false">SUM(G55:G56)</f>
        <v>3182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2086</v>
      </c>
      <c r="F55" s="49" t="n">
        <f aca="false">P_Total!F74</f>
        <v>2087</v>
      </c>
      <c r="G55" s="49" t="n">
        <f aca="false">P_Total!G74</f>
        <v>1824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536</v>
      </c>
      <c r="F56" s="49" t="n">
        <f aca="false">P_Total!F75</f>
        <v>1537</v>
      </c>
      <c r="G56" s="49" t="n">
        <f aca="false">P_Total!G75</f>
        <v>1358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622</v>
      </c>
      <c r="F57" s="69" t="n">
        <f aca="false">SUM(F58:F59)</f>
        <v>3624</v>
      </c>
      <c r="G57" s="69" t="n">
        <f aca="false">SUM(G58:G59)</f>
        <v>3199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2086</v>
      </c>
      <c r="F58" s="49" t="n">
        <f aca="false">P_Total!F77</f>
        <v>2087</v>
      </c>
      <c r="G58" s="49" t="n">
        <f aca="false">P_Total!G77</f>
        <v>1823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536</v>
      </c>
      <c r="F59" s="49" t="n">
        <f aca="false">P_Total!F78</f>
        <v>1537</v>
      </c>
      <c r="G59" s="49" t="n">
        <f aca="false">P_Total!G78</f>
        <v>1376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55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56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57</v>
      </c>
      <c r="C1" s="112"/>
    </row>
    <row r="2" customFormat="false" ht="69" hidden="false" customHeight="true" outlineLevel="0" collapsed="false">
      <c r="B2" s="113" t="s">
        <v>158</v>
      </c>
      <c r="C2" s="113"/>
    </row>
    <row r="3" customFormat="false" ht="15.75" hidden="false" customHeight="false" outlineLevel="0" collapsed="false">
      <c r="B3" s="113"/>
      <c r="C3" s="113"/>
    </row>
    <row r="4" s="110" customFormat="true" ht="15.75" hidden="false" customHeight="false" outlineLevel="0" collapsed="false">
      <c r="B4" s="114" t="s">
        <v>159</v>
      </c>
      <c r="C4" s="114" t="s">
        <v>160</v>
      </c>
    </row>
    <row r="5" s="110" customFormat="true" ht="15.75" hidden="false" customHeight="false" outlineLevel="0" collapsed="false">
      <c r="B5" s="115" t="s">
        <v>161</v>
      </c>
      <c r="C5" s="116"/>
    </row>
    <row r="6" s="110" customFormat="true" ht="15.75" hidden="false" customHeight="false" outlineLevel="0" collapsed="false">
      <c r="B6" s="117" t="s">
        <v>162</v>
      </c>
      <c r="C6" s="118" t="s">
        <v>163</v>
      </c>
    </row>
    <row r="7" s="110" customFormat="true" ht="31.5" hidden="false" customHeight="false" outlineLevel="0" collapsed="false">
      <c r="B7" s="119" t="s">
        <v>164</v>
      </c>
      <c r="C7" s="120" t="s">
        <v>165</v>
      </c>
    </row>
    <row r="8" s="110" customFormat="true" ht="31.5" hidden="false" customHeight="false" outlineLevel="0" collapsed="false">
      <c r="B8" s="115" t="s">
        <v>166</v>
      </c>
      <c r="C8" s="116" t="s">
        <v>167</v>
      </c>
    </row>
    <row r="9" s="110" customFormat="true" ht="31.5" hidden="false" customHeight="false" outlineLevel="0" collapsed="false">
      <c r="B9" s="115" t="s">
        <v>168</v>
      </c>
      <c r="C9" s="116" t="s">
        <v>169</v>
      </c>
    </row>
    <row r="10" s="110" customFormat="true" ht="31.5" hidden="false" customHeight="false" outlineLevel="0" collapsed="false">
      <c r="B10" s="119" t="s">
        <v>170</v>
      </c>
      <c r="C10" s="120" t="s">
        <v>171</v>
      </c>
    </row>
    <row r="11" s="110" customFormat="true" ht="31.5" hidden="false" customHeight="false" outlineLevel="0" collapsed="false">
      <c r="B11" s="115" t="s">
        <v>172</v>
      </c>
      <c r="C11" s="116" t="s">
        <v>173</v>
      </c>
    </row>
    <row r="12" s="110" customFormat="true" ht="31.5" hidden="false" customHeight="false" outlineLevel="0" collapsed="false">
      <c r="B12" s="119" t="s">
        <v>174</v>
      </c>
      <c r="C12" s="120" t="s">
        <v>175</v>
      </c>
    </row>
    <row r="13" s="110" customFormat="true" ht="31.5" hidden="false" customHeight="false" outlineLevel="0" collapsed="false">
      <c r="B13" s="115" t="s">
        <v>176</v>
      </c>
      <c r="C13" s="116" t="s">
        <v>177</v>
      </c>
    </row>
    <row r="14" s="110" customFormat="true" ht="15.75" hidden="false" customHeight="false" outlineLevel="0" collapsed="false">
      <c r="B14" s="119" t="s">
        <v>178</v>
      </c>
      <c r="C14" s="120" t="s">
        <v>179</v>
      </c>
    </row>
    <row r="15" s="110" customFormat="true" ht="15.75" hidden="false" customHeight="false" outlineLevel="0" collapsed="false">
      <c r="B15" s="115" t="s">
        <v>180</v>
      </c>
      <c r="C15" s="116" t="s">
        <v>181</v>
      </c>
    </row>
    <row r="16" s="110" customFormat="true" ht="15.75" hidden="false" customHeight="false" outlineLevel="0" collapsed="false">
      <c r="B16" s="119" t="s">
        <v>182</v>
      </c>
      <c r="C16" s="120" t="s">
        <v>183</v>
      </c>
    </row>
    <row r="17" s="110" customFormat="true" ht="15.75" hidden="false" customHeight="false" outlineLevel="0" collapsed="false">
      <c r="B17" s="115" t="s">
        <v>184</v>
      </c>
      <c r="C17" s="116" t="s">
        <v>185</v>
      </c>
    </row>
    <row r="18" s="110" customFormat="true" ht="15.75" hidden="false" customHeight="false" outlineLevel="0" collapsed="false">
      <c r="B18" s="119" t="s">
        <v>186</v>
      </c>
      <c r="C18" s="120" t="s">
        <v>187</v>
      </c>
    </row>
    <row r="19" s="110" customFormat="true" ht="15.75" hidden="false" customHeight="false" outlineLevel="0" collapsed="false">
      <c r="B19" s="119" t="s">
        <v>188</v>
      </c>
      <c r="C19" s="120" t="s">
        <v>189</v>
      </c>
    </row>
    <row r="20" s="110" customFormat="true" ht="15.75" hidden="false" customHeight="false" outlineLevel="0" collapsed="false">
      <c r="B20" s="115" t="s">
        <v>190</v>
      </c>
      <c r="C20" s="116" t="s">
        <v>191</v>
      </c>
    </row>
    <row r="21" s="110" customFormat="true" ht="15.75" hidden="false" customHeight="false" outlineLevel="0" collapsed="false">
      <c r="B21" s="115" t="s">
        <v>192</v>
      </c>
      <c r="C21" s="116" t="s">
        <v>193</v>
      </c>
    </row>
    <row r="22" s="110" customFormat="true" ht="15.75" hidden="false" customHeight="false" outlineLevel="0" collapsed="false">
      <c r="B22" s="115" t="s">
        <v>161</v>
      </c>
      <c r="C22" s="116"/>
    </row>
    <row r="23" s="110" customFormat="true" ht="15.75" hidden="false" customHeight="false" outlineLevel="0" collapsed="false">
      <c r="B23" s="117" t="s">
        <v>194</v>
      </c>
      <c r="C23" s="118" t="s">
        <v>195</v>
      </c>
    </row>
    <row r="24" s="110" customFormat="true" ht="31.5" hidden="false" customHeight="false" outlineLevel="0" collapsed="false">
      <c r="B24" s="119" t="s">
        <v>196</v>
      </c>
      <c r="C24" s="120" t="s">
        <v>197</v>
      </c>
    </row>
    <row r="25" s="110" customFormat="true" ht="15.75" hidden="false" customHeight="false" outlineLevel="0" collapsed="false">
      <c r="B25" s="115" t="s">
        <v>198</v>
      </c>
      <c r="C25" s="116" t="s">
        <v>199</v>
      </c>
    </row>
    <row r="26" s="110" customFormat="true" ht="31.5" hidden="false" customHeight="false" outlineLevel="0" collapsed="false">
      <c r="B26" s="115" t="s">
        <v>200</v>
      </c>
      <c r="C26" s="116" t="s">
        <v>201</v>
      </c>
    </row>
    <row r="27" s="110" customFormat="true" ht="31.5" hidden="false" customHeight="false" outlineLevel="0" collapsed="false">
      <c r="B27" s="119" t="s">
        <v>202</v>
      </c>
      <c r="C27" s="120" t="s">
        <v>203</v>
      </c>
    </row>
    <row r="28" s="110" customFormat="true" ht="31.5" hidden="false" customHeight="false" outlineLevel="0" collapsed="false">
      <c r="B28" s="115" t="s">
        <v>204</v>
      </c>
      <c r="C28" s="116" t="s">
        <v>205</v>
      </c>
    </row>
    <row r="29" s="110" customFormat="true" ht="47.25" hidden="false" customHeight="false" outlineLevel="0" collapsed="false">
      <c r="B29" s="119" t="s">
        <v>206</v>
      </c>
      <c r="C29" s="120" t="s">
        <v>207</v>
      </c>
    </row>
    <row r="30" s="110" customFormat="true" ht="31.5" hidden="false" customHeight="false" outlineLevel="0" collapsed="false">
      <c r="B30" s="115" t="s">
        <v>208</v>
      </c>
      <c r="C30" s="116" t="s">
        <v>209</v>
      </c>
    </row>
    <row r="31" s="110" customFormat="true" ht="31.5" hidden="false" customHeight="false" outlineLevel="0" collapsed="false">
      <c r="B31" s="115" t="s">
        <v>210</v>
      </c>
      <c r="C31" s="116" t="s">
        <v>211</v>
      </c>
    </row>
    <row r="32" s="110" customFormat="true" ht="31.5" hidden="false" customHeight="false" outlineLevel="0" collapsed="false">
      <c r="B32" s="115" t="s">
        <v>212</v>
      </c>
      <c r="C32" s="116" t="s">
        <v>213</v>
      </c>
    </row>
    <row r="33" s="110" customFormat="true" ht="15.75" hidden="false" customHeight="false" outlineLevel="0" collapsed="false">
      <c r="B33" s="119" t="s">
        <v>214</v>
      </c>
      <c r="C33" s="120" t="s">
        <v>215</v>
      </c>
    </row>
    <row r="34" s="110" customFormat="true" ht="15.75" hidden="false" customHeight="false" outlineLevel="0" collapsed="false">
      <c r="B34" s="115" t="s">
        <v>216</v>
      </c>
      <c r="C34" s="116" t="s">
        <v>217</v>
      </c>
    </row>
    <row r="35" s="110" customFormat="true" ht="15.75" hidden="false" customHeight="false" outlineLevel="0" collapsed="false">
      <c r="B35" s="119" t="s">
        <v>218</v>
      </c>
      <c r="C35" s="120" t="s">
        <v>189</v>
      </c>
    </row>
    <row r="36" s="110" customFormat="true" ht="31.5" hidden="false" customHeight="false" outlineLevel="0" collapsed="false">
      <c r="B36" s="115" t="s">
        <v>219</v>
      </c>
      <c r="C36" s="116" t="s">
        <v>220</v>
      </c>
    </row>
    <row r="37" s="110" customFormat="true" ht="15.75" hidden="false" customHeight="false" outlineLevel="0" collapsed="false">
      <c r="B37" s="119" t="s">
        <v>221</v>
      </c>
      <c r="C37" s="120" t="s">
        <v>187</v>
      </c>
    </row>
    <row r="38" s="110" customFormat="true" ht="15.75" hidden="false" customHeight="false" outlineLevel="0" collapsed="false">
      <c r="B38" s="115" t="s">
        <v>161</v>
      </c>
      <c r="C38" s="116"/>
    </row>
    <row r="39" s="110" customFormat="true" ht="15.75" hidden="false" customHeight="false" outlineLevel="0" collapsed="false">
      <c r="B39" s="117" t="s">
        <v>222</v>
      </c>
      <c r="C39" s="118" t="s">
        <v>223</v>
      </c>
    </row>
    <row r="40" s="110" customFormat="true" ht="31.5" hidden="false" customHeight="false" outlineLevel="0" collapsed="false">
      <c r="B40" s="119" t="s">
        <v>224</v>
      </c>
      <c r="C40" s="120" t="s">
        <v>225</v>
      </c>
    </row>
    <row r="41" s="110" customFormat="true" ht="31.5" hidden="false" customHeight="false" outlineLevel="0" collapsed="false">
      <c r="B41" s="115" t="s">
        <v>226</v>
      </c>
      <c r="C41" s="116" t="s">
        <v>227</v>
      </c>
    </row>
    <row r="42" s="110" customFormat="true" ht="47.25" hidden="false" customHeight="false" outlineLevel="0" collapsed="false">
      <c r="B42" s="115" t="s">
        <v>228</v>
      </c>
      <c r="C42" s="116" t="s">
        <v>229</v>
      </c>
    </row>
    <row r="43" s="110" customFormat="true" ht="15.75" hidden="false" customHeight="false" outlineLevel="0" collapsed="false">
      <c r="B43" s="119" t="s">
        <v>230</v>
      </c>
      <c r="C43" s="120" t="s">
        <v>231</v>
      </c>
    </row>
    <row r="44" s="110" customFormat="true" ht="15.75" hidden="false" customHeight="false" outlineLevel="0" collapsed="false">
      <c r="B44" s="115" t="s">
        <v>232</v>
      </c>
      <c r="C44" s="116" t="s">
        <v>233</v>
      </c>
    </row>
    <row r="45" s="110" customFormat="true" ht="15.75" hidden="false" customHeight="false" outlineLevel="0" collapsed="false">
      <c r="B45" s="115" t="s">
        <v>234</v>
      </c>
      <c r="C45" s="116" t="s">
        <v>235</v>
      </c>
    </row>
    <row r="46" s="110" customFormat="true" ht="31.5" hidden="false" customHeight="false" outlineLevel="0" collapsed="false">
      <c r="B46" s="119" t="s">
        <v>236</v>
      </c>
      <c r="C46" s="120" t="s">
        <v>237</v>
      </c>
    </row>
    <row r="47" s="110" customFormat="true" ht="31.5" hidden="false" customHeight="false" outlineLevel="0" collapsed="false">
      <c r="B47" s="115" t="s">
        <v>238</v>
      </c>
      <c r="C47" s="116" t="s">
        <v>239</v>
      </c>
    </row>
    <row r="48" s="110" customFormat="true" ht="15.75" hidden="false" customHeight="false" outlineLevel="0" collapsed="false">
      <c r="B48" s="115" t="s">
        <v>240</v>
      </c>
      <c r="C48" s="116" t="s">
        <v>241</v>
      </c>
    </row>
    <row r="49" s="110" customFormat="true" ht="15.75" hidden="false" customHeight="false" outlineLevel="0" collapsed="false">
      <c r="B49" s="115" t="s">
        <v>242</v>
      </c>
      <c r="C49" s="116" t="s">
        <v>243</v>
      </c>
    </row>
    <row r="50" s="110" customFormat="true" ht="15.75" hidden="false" customHeight="false" outlineLevel="0" collapsed="false">
      <c r="B50" s="115" t="s">
        <v>244</v>
      </c>
      <c r="C50" s="116" t="s">
        <v>245</v>
      </c>
    </row>
    <row r="51" s="110" customFormat="true" ht="31.5" hidden="false" customHeight="false" outlineLevel="0" collapsed="false">
      <c r="B51" s="115" t="s">
        <v>246</v>
      </c>
      <c r="C51" s="116" t="s">
        <v>247</v>
      </c>
    </row>
    <row r="52" s="110" customFormat="true" ht="31.5" hidden="false" customHeight="false" outlineLevel="0" collapsed="false">
      <c r="B52" s="115" t="s">
        <v>248</v>
      </c>
      <c r="C52" s="116" t="s">
        <v>249</v>
      </c>
    </row>
    <row r="53" s="110" customFormat="true" ht="31.5" hidden="false" customHeight="false" outlineLevel="0" collapsed="false">
      <c r="B53" s="115" t="s">
        <v>250</v>
      </c>
      <c r="C53" s="116" t="s">
        <v>251</v>
      </c>
    </row>
    <row r="54" s="110" customFormat="true" ht="15.75" hidden="false" customHeight="false" outlineLevel="0" collapsed="false">
      <c r="B54" s="115" t="s">
        <v>161</v>
      </c>
      <c r="C54" s="116"/>
    </row>
    <row r="55" s="110" customFormat="true" ht="15.75" hidden="false" customHeight="false" outlineLevel="0" collapsed="false">
      <c r="B55" s="117" t="s">
        <v>252</v>
      </c>
      <c r="C55" s="118" t="s">
        <v>253</v>
      </c>
    </row>
    <row r="56" s="110" customFormat="true" ht="15.75" hidden="false" customHeight="false" outlineLevel="0" collapsed="false">
      <c r="B56" s="119" t="s">
        <v>254</v>
      </c>
      <c r="C56" s="120" t="s">
        <v>255</v>
      </c>
    </row>
    <row r="57" s="110" customFormat="true" ht="31.5" hidden="false" customHeight="false" outlineLevel="0" collapsed="false">
      <c r="B57" s="115" t="s">
        <v>256</v>
      </c>
      <c r="C57" s="116" t="s">
        <v>257</v>
      </c>
    </row>
    <row r="58" s="110" customFormat="true" ht="31.5" hidden="false" customHeight="false" outlineLevel="0" collapsed="false">
      <c r="B58" s="115" t="s">
        <v>258</v>
      </c>
      <c r="C58" s="116" t="s">
        <v>259</v>
      </c>
    </row>
    <row r="59" s="110" customFormat="true" ht="15.75" hidden="false" customHeight="false" outlineLevel="0" collapsed="false">
      <c r="B59" s="115" t="s">
        <v>260</v>
      </c>
      <c r="C59" s="116" t="s">
        <v>261</v>
      </c>
    </row>
    <row r="60" s="110" customFormat="true" ht="15.75" hidden="false" customHeight="false" outlineLevel="0" collapsed="false">
      <c r="B60" s="115" t="s">
        <v>262</v>
      </c>
      <c r="C60" s="116" t="s">
        <v>263</v>
      </c>
    </row>
    <row r="61" s="110" customFormat="true" ht="31.5" hidden="false" customHeight="false" outlineLevel="0" collapsed="false">
      <c r="B61" s="115" t="s">
        <v>264</v>
      </c>
      <c r="C61" s="116" t="s">
        <v>265</v>
      </c>
    </row>
    <row r="62" s="110" customFormat="true" ht="15.75" hidden="false" customHeight="false" outlineLevel="0" collapsed="false">
      <c r="B62" s="115" t="s">
        <v>266</v>
      </c>
      <c r="C62" s="116" t="s">
        <v>267</v>
      </c>
    </row>
    <row r="63" s="110" customFormat="true" ht="15.75" hidden="false" customHeight="false" outlineLevel="0" collapsed="false">
      <c r="B63" s="115" t="s">
        <v>268</v>
      </c>
      <c r="C63" s="116" t="s">
        <v>269</v>
      </c>
    </row>
    <row r="64" s="110" customFormat="true" ht="31.5" hidden="false" customHeight="false" outlineLevel="0" collapsed="false">
      <c r="B64" s="115" t="s">
        <v>270</v>
      </c>
      <c r="C64" s="116" t="s">
        <v>271</v>
      </c>
    </row>
    <row r="65" s="110" customFormat="true" ht="15.75" hidden="false" customHeight="false" outlineLevel="0" collapsed="false">
      <c r="B65" s="115" t="s">
        <v>272</v>
      </c>
      <c r="C65" s="116" t="s">
        <v>273</v>
      </c>
    </row>
    <row r="66" s="110" customFormat="true" ht="31.5" hidden="false" customHeight="false" outlineLevel="0" collapsed="false">
      <c r="B66" s="119" t="s">
        <v>274</v>
      </c>
      <c r="C66" s="120" t="s">
        <v>275</v>
      </c>
    </row>
    <row r="67" s="110" customFormat="true" ht="31.5" hidden="false" customHeight="false" outlineLevel="0" collapsed="false">
      <c r="B67" s="115" t="s">
        <v>276</v>
      </c>
      <c r="C67" s="116" t="s">
        <v>277</v>
      </c>
    </row>
    <row r="68" s="110" customFormat="true" ht="15.75" hidden="false" customHeight="false" outlineLevel="0" collapsed="false">
      <c r="B68" s="115" t="s">
        <v>278</v>
      </c>
      <c r="C68" s="116" t="s">
        <v>279</v>
      </c>
    </row>
    <row r="69" s="110" customFormat="true" ht="15.75" hidden="false" customHeight="false" outlineLevel="0" collapsed="false">
      <c r="B69" s="115" t="s">
        <v>161</v>
      </c>
      <c r="C69" s="116"/>
    </row>
    <row r="70" s="110" customFormat="true" ht="15.75" hidden="false" customHeight="false" outlineLevel="0" collapsed="false">
      <c r="B70" s="117" t="s">
        <v>280</v>
      </c>
      <c r="C70" s="118" t="s">
        <v>281</v>
      </c>
    </row>
    <row r="71" s="110" customFormat="true" ht="31.5" hidden="false" customHeight="false" outlineLevel="0" collapsed="false">
      <c r="B71" s="119" t="s">
        <v>282</v>
      </c>
      <c r="C71" s="120" t="s">
        <v>283</v>
      </c>
    </row>
    <row r="72" s="110" customFormat="true" ht="31.5" hidden="false" customHeight="false" outlineLevel="0" collapsed="false">
      <c r="B72" s="115" t="s">
        <v>284</v>
      </c>
      <c r="C72" s="116" t="s">
        <v>285</v>
      </c>
    </row>
    <row r="73" s="110" customFormat="true" ht="31.5" hidden="false" customHeight="false" outlineLevel="0" collapsed="false">
      <c r="B73" s="119" t="s">
        <v>286</v>
      </c>
      <c r="C73" s="120" t="s">
        <v>287</v>
      </c>
    </row>
    <row r="74" s="110" customFormat="true" ht="47.25" hidden="false" customHeight="false" outlineLevel="0" collapsed="false">
      <c r="B74" s="115" t="s">
        <v>288</v>
      </c>
      <c r="C74" s="116" t="s">
        <v>289</v>
      </c>
    </row>
    <row r="75" s="110" customFormat="true" ht="31.5" hidden="false" customHeight="false" outlineLevel="0" collapsed="false">
      <c r="B75" s="119" t="s">
        <v>290</v>
      </c>
      <c r="C75" s="120" t="s">
        <v>291</v>
      </c>
    </row>
    <row r="76" s="110" customFormat="true" ht="31.5" hidden="false" customHeight="false" outlineLevel="0" collapsed="false">
      <c r="B76" s="115" t="s">
        <v>292</v>
      </c>
      <c r="C76" s="116" t="s">
        <v>293</v>
      </c>
    </row>
    <row r="77" s="110" customFormat="true" ht="31.5" hidden="false" customHeight="false" outlineLevel="0" collapsed="false">
      <c r="B77" s="119" t="s">
        <v>294</v>
      </c>
      <c r="C77" s="120" t="s">
        <v>295</v>
      </c>
    </row>
    <row r="78" s="110" customFormat="true" ht="31.5" hidden="false" customHeight="false" outlineLevel="0" collapsed="false">
      <c r="B78" s="115" t="s">
        <v>296</v>
      </c>
      <c r="C78" s="116" t="s">
        <v>297</v>
      </c>
    </row>
    <row r="79" s="110" customFormat="true" ht="15.75" hidden="false" customHeight="false" outlineLevel="0" collapsed="false">
      <c r="B79" s="115" t="s">
        <v>298</v>
      </c>
      <c r="C79" s="116" t="s">
        <v>299</v>
      </c>
    </row>
    <row r="80" s="110" customFormat="true" ht="31.5" hidden="false" customHeight="false" outlineLevel="0" collapsed="false">
      <c r="B80" s="115" t="s">
        <v>300</v>
      </c>
      <c r="C80" s="116" t="s">
        <v>301</v>
      </c>
    </row>
    <row r="81" s="110" customFormat="true" ht="15.75" hidden="false" customHeight="false" outlineLevel="0" collapsed="false">
      <c r="B81" s="115" t="s">
        <v>161</v>
      </c>
      <c r="C81" s="116"/>
    </row>
    <row r="82" s="110" customFormat="true" ht="15.75" hidden="false" customHeight="false" outlineLevel="0" collapsed="false">
      <c r="B82" s="117" t="s">
        <v>302</v>
      </c>
      <c r="C82" s="118" t="s">
        <v>303</v>
      </c>
    </row>
    <row r="83" s="110" customFormat="true" ht="15.75" hidden="false" customHeight="false" outlineLevel="0" collapsed="false">
      <c r="B83" s="119" t="s">
        <v>304</v>
      </c>
      <c r="C83" s="120" t="s">
        <v>305</v>
      </c>
    </row>
    <row r="84" s="110" customFormat="true" ht="31.5" hidden="false" customHeight="false" outlineLevel="0" collapsed="false">
      <c r="B84" s="115" t="s">
        <v>306</v>
      </c>
      <c r="C84" s="116" t="s">
        <v>307</v>
      </c>
    </row>
    <row r="85" s="110" customFormat="true" ht="15.75" hidden="false" customHeight="false" outlineLevel="0" collapsed="false">
      <c r="B85" s="115" t="s">
        <v>308</v>
      </c>
      <c r="C85" s="116" t="s">
        <v>309</v>
      </c>
    </row>
    <row r="86" s="110" customFormat="true" ht="15.75" hidden="false" customHeight="false" outlineLevel="0" collapsed="false">
      <c r="B86" s="115" t="s">
        <v>310</v>
      </c>
      <c r="C86" s="116" t="s">
        <v>311</v>
      </c>
    </row>
    <row r="87" s="110" customFormat="true" ht="15.75" hidden="false" customHeight="false" outlineLevel="0" collapsed="false">
      <c r="B87" s="115" t="s">
        <v>312</v>
      </c>
      <c r="C87" s="116" t="s">
        <v>313</v>
      </c>
    </row>
    <row r="88" s="110" customFormat="true" ht="15.75" hidden="false" customHeight="false" outlineLevel="0" collapsed="false">
      <c r="B88" s="119" t="s">
        <v>314</v>
      </c>
      <c r="C88" s="120" t="s">
        <v>315</v>
      </c>
    </row>
    <row r="89" s="110" customFormat="true" ht="31.5" hidden="false" customHeight="false" outlineLevel="0" collapsed="false">
      <c r="B89" s="115" t="s">
        <v>316</v>
      </c>
      <c r="C89" s="116" t="s">
        <v>317</v>
      </c>
    </row>
    <row r="90" s="110" customFormat="true" ht="15.75" hidden="false" customHeight="false" outlineLevel="0" collapsed="false">
      <c r="B90" s="115" t="s">
        <v>318</v>
      </c>
      <c r="C90" s="116" t="s">
        <v>319</v>
      </c>
    </row>
    <row r="91" s="110" customFormat="true" ht="15.75" hidden="false" customHeight="false" outlineLevel="0" collapsed="false">
      <c r="B91" s="119" t="s">
        <v>320</v>
      </c>
      <c r="C91" s="120" t="s">
        <v>187</v>
      </c>
    </row>
    <row r="92" s="110" customFormat="true" ht="15.75" hidden="false" customHeight="false" outlineLevel="0" collapsed="false">
      <c r="B92" s="119" t="s">
        <v>321</v>
      </c>
      <c r="C92" s="120" t="s">
        <v>189</v>
      </c>
    </row>
    <row r="93" s="110" customFormat="true" ht="31.5" hidden="false" customHeight="false" outlineLevel="0" collapsed="false">
      <c r="B93" s="115" t="s">
        <v>322</v>
      </c>
      <c r="C93" s="116" t="s">
        <v>323</v>
      </c>
    </row>
    <row r="94" s="110" customFormat="true" ht="15.75" hidden="false" customHeight="false" outlineLevel="0" collapsed="false">
      <c r="B94" s="115" t="s">
        <v>161</v>
      </c>
      <c r="C94" s="116"/>
    </row>
    <row r="95" s="110" customFormat="true" ht="31.5" hidden="false" customHeight="false" outlineLevel="0" collapsed="false">
      <c r="B95" s="117" t="s">
        <v>324</v>
      </c>
      <c r="C95" s="118" t="s">
        <v>325</v>
      </c>
    </row>
    <row r="96" s="110" customFormat="true" ht="15.75" hidden="false" customHeight="false" outlineLevel="0" collapsed="false">
      <c r="B96" s="119" t="s">
        <v>326</v>
      </c>
      <c r="C96" s="120" t="s">
        <v>327</v>
      </c>
    </row>
    <row r="97" s="110" customFormat="true" ht="47.25" hidden="false" customHeight="false" outlineLevel="0" collapsed="false">
      <c r="B97" s="115" t="s">
        <v>328</v>
      </c>
      <c r="C97" s="116" t="s">
        <v>329</v>
      </c>
    </row>
    <row r="98" s="110" customFormat="true" ht="15.75" hidden="false" customHeight="false" outlineLevel="0" collapsed="false">
      <c r="B98" s="119" t="s">
        <v>330</v>
      </c>
      <c r="C98" s="120" t="s">
        <v>331</v>
      </c>
    </row>
    <row r="99" s="110" customFormat="true" ht="31.5" hidden="false" customHeight="false" outlineLevel="0" collapsed="false">
      <c r="B99" s="115" t="s">
        <v>332</v>
      </c>
      <c r="C99" s="116" t="s">
        <v>333</v>
      </c>
    </row>
    <row r="100" s="110" customFormat="true" ht="31.5" hidden="false" customHeight="false" outlineLevel="0" collapsed="false">
      <c r="B100" s="115" t="s">
        <v>334</v>
      </c>
      <c r="C100" s="116" t="s">
        <v>335</v>
      </c>
    </row>
    <row r="101" s="110" customFormat="true" ht="31.5" hidden="false" customHeight="false" outlineLevel="0" collapsed="false">
      <c r="B101" s="119" t="s">
        <v>336</v>
      </c>
      <c r="C101" s="120" t="s">
        <v>337</v>
      </c>
    </row>
    <row r="102" s="110" customFormat="true" ht="31.5" hidden="false" customHeight="false" outlineLevel="0" collapsed="false">
      <c r="B102" s="115" t="s">
        <v>338</v>
      </c>
      <c r="C102" s="116" t="s">
        <v>339</v>
      </c>
    </row>
    <row r="103" s="110" customFormat="true" ht="31.5" hidden="false" customHeight="false" outlineLevel="0" collapsed="false">
      <c r="B103" s="115" t="s">
        <v>340</v>
      </c>
      <c r="C103" s="116" t="s">
        <v>341</v>
      </c>
    </row>
    <row r="104" s="110" customFormat="true" ht="31.5" hidden="false" customHeight="false" outlineLevel="0" collapsed="false">
      <c r="B104" s="115" t="s">
        <v>342</v>
      </c>
      <c r="C104" s="116" t="s">
        <v>343</v>
      </c>
    </row>
    <row r="105" s="110" customFormat="true" ht="15.75" hidden="false" customHeight="false" outlineLevel="0" collapsed="false">
      <c r="B105" s="115" t="s">
        <v>344</v>
      </c>
      <c r="C105" s="116" t="s">
        <v>345</v>
      </c>
    </row>
    <row r="106" s="110" customFormat="true" ht="15.75" hidden="false" customHeight="false" outlineLevel="0" collapsed="false">
      <c r="B106" s="119" t="s">
        <v>346</v>
      </c>
      <c r="C106" s="120" t="s">
        <v>347</v>
      </c>
    </row>
    <row r="107" s="110" customFormat="true" ht="15.75" hidden="false" customHeight="false" outlineLevel="0" collapsed="false">
      <c r="B107" s="115" t="s">
        <v>348</v>
      </c>
      <c r="C107" s="116" t="s">
        <v>349</v>
      </c>
    </row>
    <row r="108" s="110" customFormat="true" ht="15.75" hidden="false" customHeight="false" outlineLevel="0" collapsed="false">
      <c r="B108" s="119" t="s">
        <v>350</v>
      </c>
      <c r="C108" s="120" t="s">
        <v>351</v>
      </c>
    </row>
    <row r="109" s="110" customFormat="true" ht="47.25" hidden="false" customHeight="false" outlineLevel="0" collapsed="false">
      <c r="B109" s="115" t="s">
        <v>352</v>
      </c>
      <c r="C109" s="116" t="s">
        <v>353</v>
      </c>
    </row>
    <row r="110" s="110" customFormat="true" ht="15.75" hidden="false" customHeight="false" outlineLevel="0" collapsed="false">
      <c r="B110" s="115" t="s">
        <v>354</v>
      </c>
      <c r="C110" s="116" t="s">
        <v>355</v>
      </c>
    </row>
    <row r="111" s="110" customFormat="true" ht="31.5" hidden="false" customHeight="false" outlineLevel="0" collapsed="false">
      <c r="B111" s="115" t="s">
        <v>356</v>
      </c>
      <c r="C111" s="116" t="s">
        <v>357</v>
      </c>
    </row>
    <row r="112" s="110" customFormat="true" ht="31.5" hidden="false" customHeight="false" outlineLevel="0" collapsed="false">
      <c r="B112" s="119" t="s">
        <v>358</v>
      </c>
      <c r="C112" s="120" t="s">
        <v>359</v>
      </c>
    </row>
    <row r="113" s="110" customFormat="true" ht="15.75" hidden="false" customHeight="false" outlineLevel="0" collapsed="false">
      <c r="B113" s="115" t="s">
        <v>360</v>
      </c>
      <c r="C113" s="116" t="s">
        <v>361</v>
      </c>
    </row>
    <row r="114" s="110" customFormat="true" ht="31.5" hidden="false" customHeight="false" outlineLevel="0" collapsed="false">
      <c r="B114" s="115" t="s">
        <v>362</v>
      </c>
      <c r="C114" s="116" t="s">
        <v>363</v>
      </c>
    </row>
    <row r="115" s="110" customFormat="true" ht="15.75" hidden="false" customHeight="false" outlineLevel="0" collapsed="false">
      <c r="B115" s="115" t="s">
        <v>364</v>
      </c>
      <c r="C115" s="116" t="s">
        <v>365</v>
      </c>
    </row>
    <row r="116" s="110" customFormat="true" ht="31.5" hidden="false" customHeight="false" outlineLevel="0" collapsed="false">
      <c r="B116" s="119" t="s">
        <v>366</v>
      </c>
      <c r="C116" s="120" t="s">
        <v>367</v>
      </c>
    </row>
    <row r="117" s="110" customFormat="true" ht="31.5" hidden="false" customHeight="false" outlineLevel="0" collapsed="false">
      <c r="B117" s="115" t="s">
        <v>368</v>
      </c>
      <c r="C117" s="116" t="s">
        <v>369</v>
      </c>
    </row>
    <row r="118" s="110" customFormat="true" ht="15.75" hidden="false" customHeight="false" outlineLevel="0" collapsed="false">
      <c r="B118" s="119" t="s">
        <v>370</v>
      </c>
      <c r="C118" s="120" t="s">
        <v>187</v>
      </c>
    </row>
    <row r="119" s="110" customFormat="true" ht="15.75" hidden="false" customHeight="false" outlineLevel="0" collapsed="false">
      <c r="B119" s="115" t="s">
        <v>161</v>
      </c>
      <c r="C119" s="116"/>
    </row>
    <row r="120" s="110" customFormat="true" ht="15.75" hidden="false" customHeight="false" outlineLevel="0" collapsed="false">
      <c r="B120" s="117" t="s">
        <v>371</v>
      </c>
      <c r="C120" s="118" t="s">
        <v>372</v>
      </c>
    </row>
    <row r="121" s="110" customFormat="true" ht="31.5" hidden="false" customHeight="false" outlineLevel="0" collapsed="false">
      <c r="B121" s="119" t="s">
        <v>373</v>
      </c>
      <c r="C121" s="120" t="s">
        <v>374</v>
      </c>
    </row>
    <row r="122" s="110" customFormat="true" ht="15.75" hidden="false" customHeight="false" outlineLevel="0" collapsed="false">
      <c r="B122" s="115" t="s">
        <v>375</v>
      </c>
      <c r="C122" s="116" t="s">
        <v>376</v>
      </c>
    </row>
    <row r="123" s="110" customFormat="true" ht="31.5" hidden="false" customHeight="false" outlineLevel="0" collapsed="false">
      <c r="B123" s="115" t="s">
        <v>377</v>
      </c>
      <c r="C123" s="116" t="s">
        <v>378</v>
      </c>
    </row>
    <row r="124" s="110" customFormat="true" ht="31.5" hidden="false" customHeight="false" outlineLevel="0" collapsed="false">
      <c r="B124" s="115" t="s">
        <v>379</v>
      </c>
      <c r="C124" s="116" t="s">
        <v>380</v>
      </c>
    </row>
    <row r="125" s="110" customFormat="true" ht="31.5" hidden="false" customHeight="false" outlineLevel="0" collapsed="false">
      <c r="B125" s="115" t="s">
        <v>381</v>
      </c>
      <c r="C125" s="116" t="s">
        <v>382</v>
      </c>
    </row>
    <row r="126" s="110" customFormat="true" ht="15.75" hidden="false" customHeight="false" outlineLevel="0" collapsed="false">
      <c r="B126" s="119" t="s">
        <v>383</v>
      </c>
      <c r="C126" s="120" t="s">
        <v>384</v>
      </c>
    </row>
    <row r="127" s="110" customFormat="true" ht="31.5" hidden="false" customHeight="false" outlineLevel="0" collapsed="false">
      <c r="B127" s="115" t="s">
        <v>385</v>
      </c>
      <c r="C127" s="116" t="s">
        <v>386</v>
      </c>
    </row>
    <row r="128" s="110" customFormat="true" ht="31.5" hidden="false" customHeight="false" outlineLevel="0" collapsed="false">
      <c r="B128" s="115" t="s">
        <v>387</v>
      </c>
      <c r="C128" s="116" t="s">
        <v>388</v>
      </c>
    </row>
    <row r="129" s="110" customFormat="true" ht="15.75" hidden="false" customHeight="false" outlineLevel="0" collapsed="false">
      <c r="B129" s="115" t="s">
        <v>389</v>
      </c>
      <c r="C129" s="116" t="s">
        <v>390</v>
      </c>
    </row>
    <row r="130" s="110" customFormat="true" ht="15.75" hidden="false" customHeight="false" outlineLevel="0" collapsed="false">
      <c r="B130" s="115" t="s">
        <v>391</v>
      </c>
      <c r="C130" s="116" t="s">
        <v>392</v>
      </c>
    </row>
    <row r="131" s="110" customFormat="true" ht="31.5" hidden="false" customHeight="false" outlineLevel="0" collapsed="false">
      <c r="B131" s="115" t="s">
        <v>393</v>
      </c>
      <c r="C131" s="116" t="s">
        <v>394</v>
      </c>
    </row>
    <row r="132" s="110" customFormat="true" ht="47.25" hidden="false" customHeight="false" outlineLevel="0" collapsed="false">
      <c r="B132" s="115" t="s">
        <v>395</v>
      </c>
      <c r="C132" s="116" t="s">
        <v>396</v>
      </c>
    </row>
    <row r="133" s="110" customFormat="true" ht="31.5" hidden="false" customHeight="false" outlineLevel="0" collapsed="false">
      <c r="B133" s="119" t="s">
        <v>397</v>
      </c>
      <c r="C133" s="120" t="s">
        <v>398</v>
      </c>
    </row>
    <row r="134" s="110" customFormat="true" ht="31.5" hidden="false" customHeight="false" outlineLevel="0" collapsed="false">
      <c r="B134" s="115" t="s">
        <v>399</v>
      </c>
      <c r="C134" s="116" t="s">
        <v>400</v>
      </c>
    </row>
    <row r="135" s="110" customFormat="true" ht="15.75" hidden="false" customHeight="false" outlineLevel="0" collapsed="false">
      <c r="B135" s="119" t="s">
        <v>401</v>
      </c>
      <c r="C135" s="120" t="s">
        <v>187</v>
      </c>
    </row>
    <row r="136" s="110" customFormat="true" ht="15.75" hidden="false" customHeight="false" outlineLevel="0" collapsed="false">
      <c r="B136" s="115" t="s">
        <v>161</v>
      </c>
      <c r="C136" s="116"/>
    </row>
    <row r="137" s="110" customFormat="true" ht="15.75" hidden="false" customHeight="false" outlineLevel="0" collapsed="false">
      <c r="B137" s="117" t="s">
        <v>402</v>
      </c>
      <c r="C137" s="118" t="s">
        <v>403</v>
      </c>
    </row>
    <row r="138" s="110" customFormat="true" ht="47.25" hidden="false" customHeight="false" outlineLevel="0" collapsed="false">
      <c r="B138" s="119" t="s">
        <v>404</v>
      </c>
      <c r="C138" s="120" t="s">
        <v>405</v>
      </c>
    </row>
    <row r="139" s="110" customFormat="true" ht="31.5" hidden="false" customHeight="false" outlineLevel="0" collapsed="false">
      <c r="B139" s="115" t="s">
        <v>406</v>
      </c>
      <c r="C139" s="116" t="s">
        <v>407</v>
      </c>
    </row>
    <row r="140" s="110" customFormat="true" ht="31.5" hidden="false" customHeight="false" outlineLevel="0" collapsed="false">
      <c r="B140" s="115" t="s">
        <v>408</v>
      </c>
      <c r="C140" s="116" t="s">
        <v>409</v>
      </c>
    </row>
    <row r="141" s="110" customFormat="true" ht="15.75" hidden="false" customHeight="false" outlineLevel="0" collapsed="false">
      <c r="B141" s="115" t="s">
        <v>410</v>
      </c>
      <c r="C141" s="116" t="s">
        <v>411</v>
      </c>
    </row>
    <row r="142" s="110" customFormat="true" ht="31.5" hidden="false" customHeight="false" outlineLevel="0" collapsed="false">
      <c r="B142" s="115" t="s">
        <v>412</v>
      </c>
      <c r="C142" s="116" t="s">
        <v>413</v>
      </c>
    </row>
    <row r="143" s="110" customFormat="true" ht="15.75" hidden="false" customHeight="false" outlineLevel="0" collapsed="false">
      <c r="B143" s="115" t="s">
        <v>414</v>
      </c>
      <c r="C143" s="116" t="s">
        <v>415</v>
      </c>
    </row>
    <row r="144" s="110" customFormat="true" ht="15.75" hidden="false" customHeight="false" outlineLevel="0" collapsed="false">
      <c r="B144" s="115" t="s">
        <v>416</v>
      </c>
      <c r="C144" s="116" t="s">
        <v>417</v>
      </c>
    </row>
    <row r="145" s="110" customFormat="true" ht="31.5" hidden="false" customHeight="false" outlineLevel="0" collapsed="false">
      <c r="B145" s="119" t="s">
        <v>418</v>
      </c>
      <c r="C145" s="120" t="s">
        <v>419</v>
      </c>
    </row>
    <row r="146" s="110" customFormat="true" ht="31.5" hidden="false" customHeight="false" outlineLevel="0" collapsed="false">
      <c r="B146" s="115" t="s">
        <v>420</v>
      </c>
      <c r="C146" s="116" t="s">
        <v>421</v>
      </c>
    </row>
    <row r="147" s="110" customFormat="true" ht="15.75" hidden="false" customHeight="false" outlineLevel="0" collapsed="false">
      <c r="B147" s="115" t="s">
        <v>422</v>
      </c>
      <c r="C147" s="116" t="s">
        <v>423</v>
      </c>
    </row>
    <row r="148" s="110" customFormat="true" ht="15.75" hidden="false" customHeight="false" outlineLevel="0" collapsed="false">
      <c r="B148" s="115" t="s">
        <v>424</v>
      </c>
      <c r="C148" s="116" t="s">
        <v>425</v>
      </c>
    </row>
    <row r="149" s="110" customFormat="true" ht="63" hidden="false" customHeight="false" outlineLevel="0" collapsed="false">
      <c r="B149" s="115" t="s">
        <v>426</v>
      </c>
      <c r="C149" s="116" t="s">
        <v>427</v>
      </c>
    </row>
    <row r="150" s="110" customFormat="true" ht="47.25" hidden="false" customHeight="false" outlineLevel="0" collapsed="false">
      <c r="B150" s="115" t="s">
        <v>428</v>
      </c>
      <c r="C150" s="116" t="s">
        <v>429</v>
      </c>
    </row>
    <row r="151" s="110" customFormat="true" ht="15.75" hidden="false" customHeight="false" outlineLevel="0" collapsed="false">
      <c r="B151" s="119" t="s">
        <v>430</v>
      </c>
      <c r="C151" s="120" t="s">
        <v>187</v>
      </c>
    </row>
    <row r="152" s="110" customFormat="true" ht="15.75" hidden="false" customHeight="false" outlineLevel="0" collapsed="false">
      <c r="B152" s="115" t="s">
        <v>161</v>
      </c>
      <c r="C152" s="116"/>
    </row>
    <row r="153" s="110" customFormat="true" ht="15.75" hidden="false" customHeight="false" outlineLevel="0" collapsed="false">
      <c r="B153" s="117" t="s">
        <v>431</v>
      </c>
      <c r="C153" s="118" t="s">
        <v>432</v>
      </c>
    </row>
    <row r="154" s="110" customFormat="true" ht="31.5" hidden="false" customHeight="false" outlineLevel="0" collapsed="false">
      <c r="B154" s="119" t="s">
        <v>433</v>
      </c>
      <c r="C154" s="120" t="s">
        <v>434</v>
      </c>
    </row>
    <row r="155" s="110" customFormat="true" ht="31.5" hidden="false" customHeight="false" outlineLevel="0" collapsed="false">
      <c r="B155" s="115" t="s">
        <v>435</v>
      </c>
      <c r="C155" s="116" t="s">
        <v>436</v>
      </c>
    </row>
    <row r="156" s="110" customFormat="true" ht="31.5" hidden="false" customHeight="false" outlineLevel="0" collapsed="false">
      <c r="B156" s="115" t="s">
        <v>437</v>
      </c>
      <c r="C156" s="116" t="s">
        <v>438</v>
      </c>
    </row>
    <row r="157" s="110" customFormat="true" ht="47.25" hidden="false" customHeight="false" outlineLevel="0" collapsed="false">
      <c r="B157" s="119" t="s">
        <v>439</v>
      </c>
      <c r="C157" s="120" t="s">
        <v>440</v>
      </c>
    </row>
    <row r="158" s="110" customFormat="true" ht="15.75" hidden="false" customHeight="false" outlineLevel="0" collapsed="false">
      <c r="B158" s="115" t="s">
        <v>441</v>
      </c>
      <c r="C158" s="116" t="s">
        <v>442</v>
      </c>
    </row>
    <row r="159" s="110" customFormat="true" ht="15.75" hidden="false" customHeight="false" outlineLevel="0" collapsed="false">
      <c r="B159" s="115" t="s">
        <v>443</v>
      </c>
      <c r="C159" s="116" t="s">
        <v>444</v>
      </c>
    </row>
    <row r="160" s="110" customFormat="true" ht="15.75" hidden="false" customHeight="false" outlineLevel="0" collapsed="false">
      <c r="B160" s="115" t="s">
        <v>445</v>
      </c>
      <c r="C160" s="116" t="s">
        <v>446</v>
      </c>
    </row>
    <row r="161" s="110" customFormat="true" ht="31.5" hidden="false" customHeight="false" outlineLevel="0" collapsed="false">
      <c r="B161" s="115" t="s">
        <v>447</v>
      </c>
      <c r="C161" s="116" t="s">
        <v>448</v>
      </c>
    </row>
    <row r="162" s="110" customFormat="true" ht="31.5" hidden="false" customHeight="false" outlineLevel="0" collapsed="false">
      <c r="B162" s="115" t="s">
        <v>449</v>
      </c>
      <c r="C162" s="116" t="s">
        <v>450</v>
      </c>
    </row>
    <row r="163" s="110" customFormat="true" ht="47.25" hidden="false" customHeight="false" outlineLevel="0" collapsed="false">
      <c r="B163" s="115" t="s">
        <v>451</v>
      </c>
      <c r="C163" s="116" t="s">
        <v>452</v>
      </c>
    </row>
    <row r="164" s="110" customFormat="true" ht="31.5" hidden="false" customHeight="false" outlineLevel="0" collapsed="false">
      <c r="B164" s="115" t="s">
        <v>453</v>
      </c>
      <c r="C164" s="116" t="s">
        <v>454</v>
      </c>
    </row>
    <row r="165" s="110" customFormat="true" ht="31.5" hidden="false" customHeight="false" outlineLevel="0" collapsed="false">
      <c r="B165" s="115" t="s">
        <v>455</v>
      </c>
      <c r="C165" s="116" t="s">
        <v>456</v>
      </c>
    </row>
    <row r="166" s="110" customFormat="true" ht="15.75" hidden="false" customHeight="false" outlineLevel="0" collapsed="false">
      <c r="B166" s="119" t="s">
        <v>457</v>
      </c>
      <c r="C166" s="120" t="s">
        <v>187</v>
      </c>
    </row>
    <row r="167" s="110" customFormat="true" ht="15.75" hidden="false" customHeight="false" outlineLevel="0" collapsed="false">
      <c r="B167" s="115" t="s">
        <v>161</v>
      </c>
      <c r="C167" s="116"/>
    </row>
    <row r="168" s="110" customFormat="true" ht="15.75" hidden="false" customHeight="false" outlineLevel="0" collapsed="false">
      <c r="B168" s="117" t="s">
        <v>458</v>
      </c>
      <c r="C168" s="118" t="s">
        <v>459</v>
      </c>
    </row>
    <row r="169" s="110" customFormat="true" ht="31.5" hidden="false" customHeight="false" outlineLevel="0" collapsed="false">
      <c r="B169" s="119" t="s">
        <v>460</v>
      </c>
      <c r="C169" s="120" t="s">
        <v>461</v>
      </c>
    </row>
    <row r="170" s="110" customFormat="true" ht="31.5" hidden="false" customHeight="false" outlineLevel="0" collapsed="false">
      <c r="B170" s="115" t="s">
        <v>462</v>
      </c>
      <c r="C170" s="116" t="s">
        <v>463</v>
      </c>
    </row>
    <row r="171" s="110" customFormat="true" ht="31.5" hidden="false" customHeight="false" outlineLevel="0" collapsed="false">
      <c r="B171" s="115" t="s">
        <v>464</v>
      </c>
      <c r="C171" s="116" t="s">
        <v>465</v>
      </c>
    </row>
    <row r="172" s="110" customFormat="true" ht="47.25" hidden="false" customHeight="false" outlineLevel="0" collapsed="false">
      <c r="B172" s="115" t="s">
        <v>466</v>
      </c>
      <c r="C172" s="116" t="s">
        <v>467</v>
      </c>
    </row>
    <row r="173" s="110" customFormat="true" ht="47.25" hidden="false" customHeight="false" outlineLevel="0" collapsed="false">
      <c r="B173" s="115" t="s">
        <v>468</v>
      </c>
      <c r="C173" s="116" t="s">
        <v>469</v>
      </c>
    </row>
    <row r="174" s="110" customFormat="true" ht="47.25" hidden="false" customHeight="false" outlineLevel="0" collapsed="false">
      <c r="B174" s="115" t="s">
        <v>470</v>
      </c>
      <c r="C174" s="116" t="s">
        <v>471</v>
      </c>
    </row>
    <row r="175" s="110" customFormat="true" ht="31.5" hidden="false" customHeight="false" outlineLevel="0" collapsed="false">
      <c r="B175" s="115" t="s">
        <v>472</v>
      </c>
      <c r="C175" s="116" t="s">
        <v>473</v>
      </c>
    </row>
    <row r="176" s="110" customFormat="true" ht="31.5" hidden="false" customHeight="false" outlineLevel="0" collapsed="false">
      <c r="B176" s="115" t="s">
        <v>474</v>
      </c>
      <c r="C176" s="116" t="s">
        <v>475</v>
      </c>
    </row>
    <row r="177" s="110" customFormat="true" ht="47.25" hidden="false" customHeight="false" outlineLevel="0" collapsed="false">
      <c r="B177" s="119" t="s">
        <v>476</v>
      </c>
      <c r="C177" s="120" t="s">
        <v>477</v>
      </c>
    </row>
    <row r="178" s="110" customFormat="true" ht="31.5" hidden="false" customHeight="false" outlineLevel="0" collapsed="false">
      <c r="B178" s="115" t="s">
        <v>478</v>
      </c>
      <c r="C178" s="116" t="s">
        <v>479</v>
      </c>
    </row>
    <row r="179" s="110" customFormat="true" ht="15.75" hidden="false" customHeight="false" outlineLevel="0" collapsed="false">
      <c r="B179" s="119" t="s">
        <v>480</v>
      </c>
      <c r="C179" s="120" t="s">
        <v>187</v>
      </c>
    </row>
    <row r="180" s="110" customFormat="true" ht="15.75" hidden="false" customHeight="false" outlineLevel="0" collapsed="false">
      <c r="B180" s="115" t="s">
        <v>161</v>
      </c>
      <c r="C180" s="116"/>
    </row>
    <row r="181" s="110" customFormat="true" ht="15.75" hidden="false" customHeight="false" outlineLevel="0" collapsed="false">
      <c r="B181" s="117" t="s">
        <v>481</v>
      </c>
      <c r="C181" s="118" t="s">
        <v>482</v>
      </c>
    </row>
    <row r="182" s="110" customFormat="true" ht="31.5" hidden="false" customHeight="false" outlineLevel="0" collapsed="false">
      <c r="B182" s="119" t="s">
        <v>483</v>
      </c>
      <c r="C182" s="120" t="s">
        <v>484</v>
      </c>
    </row>
    <row r="183" s="110" customFormat="true" ht="31.5" hidden="false" customHeight="false" outlineLevel="0" collapsed="false">
      <c r="B183" s="115" t="s">
        <v>485</v>
      </c>
      <c r="C183" s="116" t="s">
        <v>486</v>
      </c>
    </row>
    <row r="184" s="110" customFormat="true" ht="31.5" hidden="false" customHeight="false" outlineLevel="0" collapsed="false">
      <c r="B184" s="115" t="s">
        <v>487</v>
      </c>
      <c r="C184" s="116" t="s">
        <v>488</v>
      </c>
    </row>
    <row r="185" s="110" customFormat="true" ht="31.5" hidden="false" customHeight="false" outlineLevel="0" collapsed="false">
      <c r="B185" s="115" t="s">
        <v>489</v>
      </c>
      <c r="C185" s="116" t="s">
        <v>490</v>
      </c>
    </row>
    <row r="186" s="110" customFormat="true" ht="31.5" hidden="false" customHeight="false" outlineLevel="0" collapsed="false">
      <c r="B186" s="115" t="s">
        <v>491</v>
      </c>
      <c r="C186" s="116" t="s">
        <v>492</v>
      </c>
    </row>
    <row r="187" s="110" customFormat="true" ht="31.5" hidden="false" customHeight="false" outlineLevel="0" collapsed="false">
      <c r="B187" s="115" t="s">
        <v>493</v>
      </c>
      <c r="C187" s="116" t="s">
        <v>494</v>
      </c>
    </row>
    <row r="188" s="110" customFormat="true" ht="31.5" hidden="false" customHeight="false" outlineLevel="0" collapsed="false">
      <c r="B188" s="115" t="s">
        <v>495</v>
      </c>
      <c r="C188" s="116" t="s">
        <v>496</v>
      </c>
    </row>
    <row r="189" s="110" customFormat="true" ht="31.5" hidden="false" customHeight="false" outlineLevel="0" collapsed="false">
      <c r="B189" s="115" t="s">
        <v>497</v>
      </c>
      <c r="C189" s="116" t="s">
        <v>498</v>
      </c>
    </row>
    <row r="190" s="110" customFormat="true" ht="31.5" hidden="false" customHeight="false" outlineLevel="0" collapsed="false">
      <c r="B190" s="115" t="s">
        <v>499</v>
      </c>
      <c r="C190" s="116" t="s">
        <v>500</v>
      </c>
    </row>
    <row r="191" s="110" customFormat="true" ht="15.75" hidden="false" customHeight="false" outlineLevel="0" collapsed="false">
      <c r="B191" s="115" t="s">
        <v>501</v>
      </c>
      <c r="C191" s="116" t="s">
        <v>502</v>
      </c>
    </row>
    <row r="192" s="110" customFormat="true" ht="31.5" hidden="false" customHeight="false" outlineLevel="0" collapsed="false">
      <c r="B192" s="119" t="s">
        <v>503</v>
      </c>
      <c r="C192" s="120" t="s">
        <v>504</v>
      </c>
    </row>
    <row r="193" s="110" customFormat="true" ht="31.5" hidden="false" customHeight="false" outlineLevel="0" collapsed="false">
      <c r="B193" s="115" t="s">
        <v>505</v>
      </c>
      <c r="C193" s="116" t="s">
        <v>506</v>
      </c>
    </row>
    <row r="194" s="110" customFormat="true" ht="15.75" hidden="false" customHeight="false" outlineLevel="0" collapsed="false">
      <c r="B194" s="119" t="s">
        <v>507</v>
      </c>
      <c r="C194" s="120" t="s">
        <v>187</v>
      </c>
    </row>
    <row r="195" s="110" customFormat="true" ht="15.75" hidden="false" customHeight="false" outlineLevel="0" collapsed="false">
      <c r="B195" s="115" t="s">
        <v>161</v>
      </c>
      <c r="C195" s="116"/>
    </row>
    <row r="196" s="110" customFormat="true" ht="31.5" hidden="false" customHeight="false" outlineLevel="0" collapsed="false">
      <c r="B196" s="117" t="s">
        <v>508</v>
      </c>
      <c r="C196" s="118" t="s">
        <v>509</v>
      </c>
    </row>
    <row r="197" s="110" customFormat="true" ht="63" hidden="false" customHeight="false" outlineLevel="0" collapsed="false">
      <c r="B197" s="119" t="s">
        <v>510</v>
      </c>
      <c r="C197" s="120" t="s">
        <v>511</v>
      </c>
    </row>
    <row r="198" s="110" customFormat="true" ht="63" hidden="false" customHeight="false" outlineLevel="0" collapsed="false">
      <c r="B198" s="115" t="s">
        <v>512</v>
      </c>
      <c r="C198" s="116" t="s">
        <v>513</v>
      </c>
    </row>
    <row r="199" s="110" customFormat="true" ht="31.5" hidden="false" customHeight="false" outlineLevel="0" collapsed="false">
      <c r="B199" s="115" t="s">
        <v>514</v>
      </c>
      <c r="C199" s="116" t="s">
        <v>515</v>
      </c>
    </row>
    <row r="200" s="110" customFormat="true" ht="63" hidden="false" customHeight="false" outlineLevel="0" collapsed="false">
      <c r="B200" s="119" t="s">
        <v>516</v>
      </c>
      <c r="C200" s="120" t="s">
        <v>517</v>
      </c>
    </row>
    <row r="201" s="110" customFormat="true" ht="31.5" hidden="false" customHeight="false" outlineLevel="0" collapsed="false">
      <c r="B201" s="115" t="s">
        <v>518</v>
      </c>
      <c r="C201" s="116" t="s">
        <v>519</v>
      </c>
    </row>
    <row r="202" s="110" customFormat="true" ht="31.5" hidden="false" customHeight="false" outlineLevel="0" collapsed="false">
      <c r="B202" s="115" t="s">
        <v>520</v>
      </c>
      <c r="C202" s="116" t="s">
        <v>521</v>
      </c>
    </row>
    <row r="203" s="110" customFormat="true" ht="78.75" hidden="false" customHeight="false" outlineLevel="0" collapsed="false">
      <c r="B203" s="119" t="s">
        <v>522</v>
      </c>
      <c r="C203" s="120" t="s">
        <v>523</v>
      </c>
    </row>
    <row r="204" s="110" customFormat="true" ht="47.25" hidden="false" customHeight="false" outlineLevel="0" collapsed="false">
      <c r="B204" s="115" t="s">
        <v>524</v>
      </c>
      <c r="C204" s="116" t="s">
        <v>525</v>
      </c>
    </row>
    <row r="205" s="110" customFormat="true" ht="15.75" hidden="false" customHeight="false" outlineLevel="0" collapsed="false">
      <c r="B205" s="115" t="s">
        <v>526</v>
      </c>
      <c r="C205" s="116" t="s">
        <v>527</v>
      </c>
    </row>
    <row r="206" s="110" customFormat="true" ht="15.75" hidden="false" customHeight="false" outlineLevel="0" collapsed="false">
      <c r="B206" s="119" t="s">
        <v>528</v>
      </c>
      <c r="C206" s="120" t="s">
        <v>189</v>
      </c>
    </row>
    <row r="207" s="110" customFormat="true" ht="63" hidden="false" customHeight="false" outlineLevel="0" collapsed="false">
      <c r="B207" s="115" t="s">
        <v>529</v>
      </c>
      <c r="C207" s="116" t="s">
        <v>530</v>
      </c>
    </row>
    <row r="208" s="110" customFormat="true" ht="31.5" hidden="false" customHeight="false" outlineLevel="0" collapsed="false">
      <c r="B208" s="115" t="s">
        <v>531</v>
      </c>
      <c r="C208" s="116" t="s">
        <v>532</v>
      </c>
    </row>
    <row r="209" s="110" customFormat="true" ht="31.5" hidden="false" customHeight="false" outlineLevel="0" collapsed="false">
      <c r="B209" s="119" t="s">
        <v>533</v>
      </c>
      <c r="C209" s="120" t="s">
        <v>534</v>
      </c>
    </row>
    <row r="210" s="110" customFormat="true" ht="15.75" hidden="false" customHeight="false" outlineLevel="0" collapsed="false">
      <c r="B210" s="115" t="s">
        <v>161</v>
      </c>
      <c r="C210" s="116"/>
    </row>
    <row r="211" s="110" customFormat="true" ht="31.5" hidden="false" customHeight="false" outlineLevel="0" collapsed="false">
      <c r="B211" s="117" t="s">
        <v>535</v>
      </c>
      <c r="C211" s="118" t="s">
        <v>536</v>
      </c>
    </row>
    <row r="212" s="110" customFormat="true" ht="15.75" hidden="false" customHeight="false" outlineLevel="0" collapsed="false">
      <c r="B212" s="119" t="s">
        <v>537</v>
      </c>
      <c r="C212" s="120" t="s">
        <v>538</v>
      </c>
    </row>
    <row r="213" s="110" customFormat="true" ht="15.75" hidden="false" customHeight="false" outlineLevel="0" collapsed="false">
      <c r="B213" s="115" t="s">
        <v>539</v>
      </c>
      <c r="C213" s="116" t="s">
        <v>540</v>
      </c>
    </row>
    <row r="214" s="110" customFormat="true" ht="15.75" hidden="false" customHeight="false" outlineLevel="0" collapsed="false">
      <c r="B214" s="115" t="s">
        <v>541</v>
      </c>
      <c r="C214" s="116" t="s">
        <v>542</v>
      </c>
    </row>
    <row r="215" s="110" customFormat="true" ht="15.75" hidden="false" customHeight="false" outlineLevel="0" collapsed="false">
      <c r="B215" s="115" t="s">
        <v>543</v>
      </c>
      <c r="C215" s="116" t="s">
        <v>544</v>
      </c>
    </row>
    <row r="216" s="110" customFormat="true" ht="15.75" hidden="false" customHeight="false" outlineLevel="0" collapsed="false">
      <c r="B216" s="115" t="s">
        <v>545</v>
      </c>
      <c r="C216" s="116" t="s">
        <v>546</v>
      </c>
    </row>
    <row r="217" s="110" customFormat="true" ht="15.75" hidden="false" customHeight="false" outlineLevel="0" collapsed="false">
      <c r="B217" s="115" t="s">
        <v>547</v>
      </c>
      <c r="C217" s="116" t="s">
        <v>548</v>
      </c>
    </row>
    <row r="218" s="110" customFormat="true" ht="31.5" hidden="false" customHeight="false" outlineLevel="0" collapsed="false">
      <c r="B218" s="115" t="s">
        <v>549</v>
      </c>
      <c r="C218" s="116" t="s">
        <v>550</v>
      </c>
    </row>
    <row r="219" s="110" customFormat="true" ht="15.75" hidden="false" customHeight="false" outlineLevel="0" collapsed="false">
      <c r="B219" s="115" t="s">
        <v>551</v>
      </c>
      <c r="C219" s="116" t="s">
        <v>552</v>
      </c>
    </row>
    <row r="220" s="110" customFormat="true" ht="15.75" hidden="false" customHeight="false" outlineLevel="0" collapsed="false">
      <c r="B220" s="115" t="s">
        <v>553</v>
      </c>
      <c r="C220" s="116" t="s">
        <v>554</v>
      </c>
    </row>
    <row r="221" s="110" customFormat="true" ht="15.75" hidden="false" customHeight="false" outlineLevel="0" collapsed="false">
      <c r="B221" s="115" t="s">
        <v>555</v>
      </c>
      <c r="C221" s="116" t="s">
        <v>556</v>
      </c>
    </row>
    <row r="222" s="110" customFormat="true" ht="15.75" hidden="false" customHeight="false" outlineLevel="0" collapsed="false">
      <c r="B222" s="115" t="s">
        <v>557</v>
      </c>
      <c r="C222" s="116" t="s">
        <v>558</v>
      </c>
    </row>
    <row r="223" s="110" customFormat="true" ht="15.75" hidden="false" customHeight="false" outlineLevel="0" collapsed="false">
      <c r="B223" s="115" t="s">
        <v>559</v>
      </c>
      <c r="C223" s="116" t="s">
        <v>560</v>
      </c>
    </row>
    <row r="224" s="110" customFormat="true" ht="31.5" hidden="false" customHeight="false" outlineLevel="0" collapsed="false">
      <c r="B224" s="115" t="s">
        <v>561</v>
      </c>
      <c r="C224" s="116" t="s">
        <v>562</v>
      </c>
    </row>
    <row r="225" s="110" customFormat="true" ht="15.75" hidden="false" customHeight="false" outlineLevel="0" collapsed="false">
      <c r="B225" s="119" t="s">
        <v>563</v>
      </c>
      <c r="C225" s="120" t="s">
        <v>564</v>
      </c>
    </row>
    <row r="226" s="110" customFormat="true" ht="15.75" hidden="false" customHeight="false" outlineLevel="0" collapsed="false">
      <c r="B226" s="115" t="s">
        <v>565</v>
      </c>
      <c r="C226" s="116" t="s">
        <v>566</v>
      </c>
    </row>
    <row r="227" s="110" customFormat="true" ht="31.5" hidden="false" customHeight="false" outlineLevel="0" collapsed="false">
      <c r="B227" s="119" t="s">
        <v>567</v>
      </c>
      <c r="C227" s="120" t="s">
        <v>568</v>
      </c>
    </row>
    <row r="228" s="110" customFormat="true" ht="31.5" hidden="false" customHeight="false" outlineLevel="0" collapsed="false">
      <c r="B228" s="115" t="s">
        <v>569</v>
      </c>
      <c r="C228" s="116" t="s">
        <v>570</v>
      </c>
    </row>
    <row r="229" s="110" customFormat="true" ht="31.5" hidden="false" customHeight="false" outlineLevel="0" collapsed="false">
      <c r="B229" s="115" t="s">
        <v>571</v>
      </c>
      <c r="C229" s="116" t="s">
        <v>572</v>
      </c>
    </row>
    <row r="230" s="110" customFormat="true" ht="15.75" hidden="false" customHeight="false" outlineLevel="0" collapsed="false">
      <c r="B230" s="119" t="s">
        <v>573</v>
      </c>
      <c r="C230" s="120" t="s">
        <v>187</v>
      </c>
    </row>
    <row r="231" s="110" customFormat="true" ht="15.75" hidden="false" customHeight="false" outlineLevel="0" collapsed="false">
      <c r="B231" s="115" t="s">
        <v>161</v>
      </c>
      <c r="C231" s="116"/>
    </row>
    <row r="232" s="110" customFormat="true" ht="47.25" hidden="false" customHeight="false" outlineLevel="0" collapsed="false">
      <c r="B232" s="117" t="s">
        <v>574</v>
      </c>
      <c r="C232" s="118" t="s">
        <v>575</v>
      </c>
    </row>
    <row r="233" s="110" customFormat="true" ht="15.75" hidden="false" customHeight="false" outlineLevel="0" collapsed="false">
      <c r="B233" s="119" t="s">
        <v>576</v>
      </c>
      <c r="C233" s="120" t="s">
        <v>577</v>
      </c>
    </row>
    <row r="234" s="110" customFormat="true" ht="31.5" hidden="false" customHeight="false" outlineLevel="0" collapsed="false">
      <c r="B234" s="115" t="s">
        <v>578</v>
      </c>
      <c r="C234" s="116" t="s">
        <v>579</v>
      </c>
    </row>
    <row r="235" s="110" customFormat="true" ht="47.25" hidden="false" customHeight="false" outlineLevel="0" collapsed="false">
      <c r="B235" s="115" t="s">
        <v>580</v>
      </c>
      <c r="C235" s="116" t="s">
        <v>581</v>
      </c>
    </row>
    <row r="236" s="110" customFormat="true" ht="31.5" hidden="false" customHeight="false" outlineLevel="0" collapsed="false">
      <c r="B236" s="115" t="s">
        <v>582</v>
      </c>
      <c r="C236" s="116" t="s">
        <v>583</v>
      </c>
    </row>
    <row r="237" s="110" customFormat="true" ht="31.5" hidden="false" customHeight="false" outlineLevel="0" collapsed="false">
      <c r="B237" s="115" t="s">
        <v>584</v>
      </c>
      <c r="C237" s="116" t="s">
        <v>585</v>
      </c>
    </row>
    <row r="238" s="110" customFormat="true" ht="31.5" hidden="false" customHeight="false" outlineLevel="0" collapsed="false">
      <c r="B238" s="119" t="s">
        <v>586</v>
      </c>
      <c r="C238" s="120" t="s">
        <v>587</v>
      </c>
    </row>
    <row r="239" s="110" customFormat="true" ht="31.5" hidden="false" customHeight="false" outlineLevel="0" collapsed="false">
      <c r="B239" s="115" t="s">
        <v>588</v>
      </c>
      <c r="C239" s="116" t="s">
        <v>589</v>
      </c>
    </row>
    <row r="240" s="110" customFormat="true" ht="31.5" hidden="false" customHeight="false" outlineLevel="0" collapsed="false">
      <c r="B240" s="119" t="s">
        <v>590</v>
      </c>
      <c r="C240" s="120" t="s">
        <v>591</v>
      </c>
    </row>
    <row r="241" s="110" customFormat="true" ht="15.75" hidden="false" customHeight="false" outlineLevel="0" collapsed="false">
      <c r="B241" s="115" t="s">
        <v>161</v>
      </c>
      <c r="C241" s="116"/>
    </row>
    <row r="242" s="110" customFormat="true" ht="15.75" hidden="false" customHeight="false" outlineLevel="0" collapsed="false">
      <c r="B242" s="117" t="s">
        <v>592</v>
      </c>
      <c r="C242" s="118" t="s">
        <v>593</v>
      </c>
    </row>
    <row r="243" s="110" customFormat="true" ht="31.5" hidden="false" customHeight="false" outlineLevel="0" collapsed="false">
      <c r="B243" s="119" t="s">
        <v>594</v>
      </c>
      <c r="C243" s="120" t="s">
        <v>595</v>
      </c>
    </row>
    <row r="244" s="110" customFormat="true" ht="31.5" hidden="false" customHeight="false" outlineLevel="0" collapsed="false">
      <c r="B244" s="115" t="s">
        <v>596</v>
      </c>
      <c r="C244" s="116" t="s">
        <v>597</v>
      </c>
    </row>
    <row r="245" s="110" customFormat="true" ht="31.5" hidden="false" customHeight="false" outlineLevel="0" collapsed="false">
      <c r="B245" s="115" t="s">
        <v>598</v>
      </c>
      <c r="C245" s="116" t="s">
        <v>599</v>
      </c>
    </row>
    <row r="246" s="110" customFormat="true" ht="15.75" hidden="false" customHeight="false" outlineLevel="0" collapsed="false">
      <c r="B246" s="115" t="s">
        <v>600</v>
      </c>
      <c r="C246" s="116" t="s">
        <v>601</v>
      </c>
    </row>
    <row r="247" s="110" customFormat="true" ht="47.25" hidden="false" customHeight="false" outlineLevel="0" collapsed="false">
      <c r="B247" s="115" t="s">
        <v>602</v>
      </c>
      <c r="C247" s="116" t="s">
        <v>603</v>
      </c>
    </row>
    <row r="248" s="110" customFormat="true" ht="15.75" hidden="false" customHeight="false" outlineLevel="0" collapsed="false">
      <c r="B248" s="119" t="s">
        <v>604</v>
      </c>
      <c r="C248" s="120" t="s">
        <v>187</v>
      </c>
    </row>
    <row r="249" s="110" customFormat="true" ht="15.75" hidden="false" customHeight="false" outlineLevel="0" collapsed="false">
      <c r="B249" s="115" t="s">
        <v>161</v>
      </c>
      <c r="C249" s="116"/>
    </row>
    <row r="250" s="110" customFormat="true" ht="15.75" hidden="false" customHeight="false" outlineLevel="0" collapsed="false">
      <c r="B250" s="117" t="s">
        <v>605</v>
      </c>
      <c r="C250" s="118" t="s">
        <v>606</v>
      </c>
    </row>
    <row r="251" s="110" customFormat="true" ht="31.5" hidden="false" customHeight="false" outlineLevel="0" collapsed="false">
      <c r="B251" s="119" t="s">
        <v>607</v>
      </c>
      <c r="C251" s="120" t="s">
        <v>608</v>
      </c>
    </row>
    <row r="252" s="110" customFormat="true" ht="15.75" hidden="false" customHeight="false" outlineLevel="0" collapsed="false">
      <c r="B252" s="115" t="s">
        <v>609</v>
      </c>
      <c r="C252" s="116" t="s">
        <v>610</v>
      </c>
    </row>
    <row r="253" s="110" customFormat="true" ht="15.75" hidden="false" customHeight="false" outlineLevel="0" collapsed="false">
      <c r="B253" s="115" t="s">
        <v>611</v>
      </c>
      <c r="C253" s="116" t="s">
        <v>612</v>
      </c>
    </row>
    <row r="254" s="110" customFormat="true" ht="15.75" hidden="false" customHeight="false" outlineLevel="0" collapsed="false">
      <c r="B254" s="119" t="s">
        <v>613</v>
      </c>
      <c r="C254" s="120" t="s">
        <v>614</v>
      </c>
    </row>
    <row r="255" s="110" customFormat="true" ht="15.75" hidden="false" customHeight="false" outlineLevel="0" collapsed="false">
      <c r="B255" s="115" t="s">
        <v>615</v>
      </c>
      <c r="C255" s="116" t="s">
        <v>616</v>
      </c>
    </row>
    <row r="256" s="110" customFormat="true" ht="15.75" hidden="false" customHeight="false" outlineLevel="0" collapsed="false">
      <c r="B256" s="115" t="s">
        <v>617</v>
      </c>
      <c r="C256" s="116" t="s">
        <v>618</v>
      </c>
    </row>
    <row r="257" s="110" customFormat="true" ht="47.25" hidden="false" customHeight="false" outlineLevel="0" collapsed="false">
      <c r="B257" s="119" t="s">
        <v>619</v>
      </c>
      <c r="C257" s="120" t="s">
        <v>620</v>
      </c>
    </row>
    <row r="258" s="110" customFormat="true" ht="15.75" hidden="false" customHeight="false" outlineLevel="0" collapsed="false">
      <c r="B258" s="115" t="s">
        <v>621</v>
      </c>
      <c r="C258" s="116" t="s">
        <v>622</v>
      </c>
    </row>
    <row r="259" s="110" customFormat="true" ht="31.5" hidden="false" customHeight="false" outlineLevel="0" collapsed="false">
      <c r="B259" s="119" t="s">
        <v>623</v>
      </c>
      <c r="C259" s="120" t="s">
        <v>624</v>
      </c>
    </row>
    <row r="260" s="110" customFormat="true" ht="63" hidden="false" customHeight="false" outlineLevel="0" collapsed="false">
      <c r="B260" s="115" t="s">
        <v>625</v>
      </c>
      <c r="C260" s="116" t="s">
        <v>626</v>
      </c>
    </row>
    <row r="261" s="110" customFormat="true" ht="15.75" hidden="false" customHeight="false" outlineLevel="0" collapsed="false">
      <c r="B261" s="119" t="s">
        <v>627</v>
      </c>
      <c r="C261" s="120" t="s">
        <v>628</v>
      </c>
    </row>
    <row r="262" s="110" customFormat="true" ht="15.75" hidden="false" customHeight="false" outlineLevel="0" collapsed="false">
      <c r="B262" s="115" t="s">
        <v>629</v>
      </c>
      <c r="C262" s="116" t="s">
        <v>630</v>
      </c>
    </row>
    <row r="263" s="110" customFormat="true" ht="15.75" hidden="false" customHeight="false" outlineLevel="0" collapsed="false">
      <c r="B263" s="119" t="s">
        <v>631</v>
      </c>
      <c r="C263" s="120" t="s">
        <v>187</v>
      </c>
    </row>
    <row r="264" s="110" customFormat="true" ht="15.75" hidden="false" customHeight="false" outlineLevel="0" collapsed="false">
      <c r="B264" s="115" t="s">
        <v>161</v>
      </c>
      <c r="C264" s="116"/>
    </row>
    <row r="265" s="110" customFormat="true" ht="15.75" hidden="false" customHeight="false" outlineLevel="0" collapsed="false">
      <c r="B265" s="117" t="s">
        <v>632</v>
      </c>
      <c r="C265" s="118" t="s">
        <v>633</v>
      </c>
    </row>
    <row r="266" s="110" customFormat="true" ht="31.5" hidden="false" customHeight="false" outlineLevel="0" collapsed="false">
      <c r="B266" s="119" t="s">
        <v>634</v>
      </c>
      <c r="C266" s="120" t="s">
        <v>635</v>
      </c>
    </row>
    <row r="267" s="110" customFormat="true" ht="15.75" hidden="false" customHeight="false" outlineLevel="0" collapsed="false">
      <c r="B267" s="115" t="s">
        <v>636</v>
      </c>
      <c r="C267" s="116" t="s">
        <v>637</v>
      </c>
    </row>
    <row r="268" s="110" customFormat="true" ht="15.75" hidden="false" customHeight="false" outlineLevel="0" collapsed="false">
      <c r="B268" s="115" t="s">
        <v>161</v>
      </c>
      <c r="C268" s="116"/>
    </row>
    <row r="269" s="110" customFormat="true" ht="15.75" hidden="false" customHeight="false" outlineLevel="0" collapsed="false">
      <c r="B269" s="117" t="s">
        <v>638</v>
      </c>
      <c r="C269" s="118" t="s">
        <v>639</v>
      </c>
    </row>
    <row r="270" s="110" customFormat="true" ht="15.75" hidden="false" customHeight="false" outlineLevel="0" collapsed="false">
      <c r="B270" s="119" t="s">
        <v>640</v>
      </c>
      <c r="C270" s="120" t="s">
        <v>641</v>
      </c>
    </row>
    <row r="271" s="110" customFormat="true" ht="31.5" hidden="false" customHeight="false" outlineLevel="0" collapsed="false">
      <c r="B271" s="115" t="s">
        <v>642</v>
      </c>
      <c r="C271" s="116" t="s">
        <v>643</v>
      </c>
    </row>
    <row r="272" s="110" customFormat="true" ht="15.75" hidden="false" customHeight="false" outlineLevel="0" collapsed="false">
      <c r="B272" s="115" t="s">
        <v>161</v>
      </c>
      <c r="C272" s="116"/>
    </row>
    <row r="273" s="110" customFormat="true" ht="15.75" hidden="false" customHeight="false" outlineLevel="0" collapsed="false">
      <c r="B273" s="117" t="s">
        <v>644</v>
      </c>
      <c r="C273" s="118" t="s">
        <v>645</v>
      </c>
    </row>
    <row r="274" s="110" customFormat="true" ht="78.75" hidden="false" customHeight="false" outlineLevel="0" collapsed="false">
      <c r="B274" s="119" t="s">
        <v>646</v>
      </c>
      <c r="C274" s="120" t="s">
        <v>647</v>
      </c>
    </row>
    <row r="275" s="110" customFormat="true" ht="15.75" hidden="false" customHeight="false" outlineLevel="0" collapsed="false">
      <c r="B275" s="115" t="s">
        <v>648</v>
      </c>
      <c r="C275" s="116" t="s">
        <v>649</v>
      </c>
    </row>
    <row r="276" s="110" customFormat="true" ht="15.75" hidden="false" customHeight="false" outlineLevel="0" collapsed="false">
      <c r="B276" s="115" t="s">
        <v>161</v>
      </c>
      <c r="C276" s="116"/>
    </row>
    <row r="277" s="110" customFormat="true" ht="31.5" hidden="false" customHeight="false" outlineLevel="0" collapsed="false">
      <c r="B277" s="117" t="s">
        <v>650</v>
      </c>
      <c r="C277" s="118" t="s">
        <v>651</v>
      </c>
    </row>
    <row r="278" s="110" customFormat="true" ht="47.25" hidden="false" customHeight="false" outlineLevel="0" collapsed="false">
      <c r="B278" s="119" t="s">
        <v>652</v>
      </c>
      <c r="C278" s="120" t="s">
        <v>653</v>
      </c>
    </row>
    <row r="279" s="110" customFormat="true" ht="31.5" hidden="false" customHeight="false" outlineLevel="0" collapsed="false">
      <c r="B279" s="115" t="s">
        <v>654</v>
      </c>
      <c r="C279" s="116" t="s">
        <v>655</v>
      </c>
    </row>
    <row r="280" s="110" customFormat="true" ht="31.5" hidden="false" customHeight="false" outlineLevel="0" collapsed="false">
      <c r="B280" s="115" t="s">
        <v>656</v>
      </c>
      <c r="C280" s="116" t="s">
        <v>657</v>
      </c>
    </row>
    <row r="281" s="110" customFormat="true" ht="15.75" hidden="false" customHeight="false" outlineLevel="0" collapsed="false">
      <c r="B281" s="115" t="s">
        <v>161</v>
      </c>
      <c r="C281" s="116"/>
    </row>
    <row r="282" s="110" customFormat="true" ht="15.75" hidden="false" customHeight="false" outlineLevel="0" collapsed="false">
      <c r="B282" s="117" t="s">
        <v>658</v>
      </c>
      <c r="C282" s="118" t="s">
        <v>659</v>
      </c>
    </row>
    <row r="283" s="110" customFormat="true" ht="15.75" hidden="false" customHeight="false" outlineLevel="0" collapsed="false">
      <c r="B283" s="119" t="s">
        <v>660</v>
      </c>
      <c r="C283" s="120" t="s">
        <v>661</v>
      </c>
    </row>
    <row r="284" s="110" customFormat="true" ht="31.5" hidden="false" customHeight="false" outlineLevel="0" collapsed="false">
      <c r="B284" s="115" t="s">
        <v>662</v>
      </c>
      <c r="C284" s="116" t="s">
        <v>663</v>
      </c>
    </row>
    <row r="285" s="110" customFormat="true" ht="47.25" hidden="false" customHeight="false" outlineLevel="0" collapsed="false">
      <c r="B285" s="115" t="s">
        <v>664</v>
      </c>
      <c r="C285" s="116" t="s">
        <v>665</v>
      </c>
    </row>
    <row r="286" s="110" customFormat="true" ht="15.75" hidden="false" customHeight="false" outlineLevel="0" collapsed="false">
      <c r="B286" s="119" t="s">
        <v>666</v>
      </c>
      <c r="C286" s="120" t="s">
        <v>187</v>
      </c>
    </row>
    <row r="287" s="110" customFormat="true" ht="15.75" hidden="false" customHeight="false" outlineLevel="0" collapsed="false">
      <c r="B287" s="115" t="s">
        <v>161</v>
      </c>
      <c r="C287" s="116"/>
    </row>
    <row r="288" s="110" customFormat="true" ht="47.25" hidden="false" customHeight="false" outlineLevel="0" collapsed="false">
      <c r="B288" s="117" t="s">
        <v>667</v>
      </c>
      <c r="C288" s="118" t="s">
        <v>668</v>
      </c>
    </row>
    <row r="289" s="110" customFormat="true" ht="31.5" hidden="false" customHeight="false" outlineLevel="0" collapsed="false">
      <c r="B289" s="119" t="s">
        <v>669</v>
      </c>
      <c r="C289" s="120" t="s">
        <v>670</v>
      </c>
    </row>
    <row r="290" s="110" customFormat="true" ht="31.5" hidden="false" customHeight="false" outlineLevel="0" collapsed="false">
      <c r="B290" s="115" t="s">
        <v>671</v>
      </c>
      <c r="C290" s="116" t="s">
        <v>672</v>
      </c>
    </row>
    <row r="291" s="110" customFormat="true" ht="15.75" hidden="false" customHeight="false" outlineLevel="0" collapsed="false">
      <c r="B291" s="115" t="s">
        <v>161</v>
      </c>
      <c r="C291" s="116"/>
    </row>
    <row r="292" s="110" customFormat="true" ht="15.75" hidden="false" customHeight="false" outlineLevel="0" collapsed="false">
      <c r="B292" s="117" t="s">
        <v>673</v>
      </c>
      <c r="C292" s="118" t="s">
        <v>674</v>
      </c>
    </row>
    <row r="293" s="110" customFormat="true" ht="47.25" hidden="false" customHeight="false" outlineLevel="0" collapsed="false">
      <c r="B293" s="119" t="s">
        <v>675</v>
      </c>
      <c r="C293" s="120" t="s">
        <v>676</v>
      </c>
    </row>
    <row r="294" s="110" customFormat="true" ht="15.75" hidden="false" customHeight="false" outlineLevel="0" collapsed="false">
      <c r="B294" s="115" t="s">
        <v>677</v>
      </c>
      <c r="C294" s="116" t="s">
        <v>678</v>
      </c>
    </row>
    <row r="295" s="110" customFormat="true" ht="15.75" hidden="false" customHeight="false" outlineLevel="0" collapsed="false">
      <c r="B295" s="115" t="s">
        <v>161</v>
      </c>
      <c r="C295" s="116"/>
    </row>
    <row r="296" s="110" customFormat="true" ht="15.75" hidden="false" customHeight="false" outlineLevel="0" collapsed="false">
      <c r="B296" s="117" t="s">
        <v>679</v>
      </c>
      <c r="C296" s="118" t="s">
        <v>680</v>
      </c>
    </row>
    <row r="297" s="110" customFormat="true" ht="31.5" hidden="false" customHeight="false" outlineLevel="0" collapsed="false">
      <c r="B297" s="119" t="s">
        <v>681</v>
      </c>
      <c r="C297" s="120" t="s">
        <v>682</v>
      </c>
    </row>
    <row r="298" s="110" customFormat="true" ht="15.75" hidden="false" customHeight="false" outlineLevel="0" collapsed="false">
      <c r="B298" s="115" t="s">
        <v>683</v>
      </c>
      <c r="C298" s="116" t="s">
        <v>684</v>
      </c>
    </row>
    <row r="299" s="110" customFormat="true" ht="15.75" hidden="false" customHeight="false" outlineLevel="0" collapsed="false">
      <c r="B299" s="115" t="s">
        <v>685</v>
      </c>
      <c r="C299" s="116" t="s">
        <v>686</v>
      </c>
    </row>
    <row r="300" s="110" customFormat="true" ht="31.5" hidden="false" customHeight="false" outlineLevel="0" collapsed="false">
      <c r="B300" s="115" t="s">
        <v>687</v>
      </c>
      <c r="C300" s="116" t="s">
        <v>688</v>
      </c>
    </row>
    <row r="301" s="110" customFormat="true" ht="31.5" hidden="false" customHeight="false" outlineLevel="0" collapsed="false">
      <c r="B301" s="115" t="s">
        <v>689</v>
      </c>
      <c r="C301" s="116" t="s">
        <v>690</v>
      </c>
    </row>
    <row r="302" s="110" customFormat="true" ht="31.5" hidden="false" customHeight="false" outlineLevel="0" collapsed="false">
      <c r="B302" s="119" t="s">
        <v>691</v>
      </c>
      <c r="C302" s="120" t="s">
        <v>692</v>
      </c>
    </row>
    <row r="303" s="110" customFormat="true" ht="15.75" hidden="false" customHeight="false" outlineLevel="0" collapsed="false">
      <c r="B303" s="115" t="s">
        <v>693</v>
      </c>
      <c r="C303" s="116" t="s">
        <v>566</v>
      </c>
    </row>
    <row r="304" s="110" customFormat="true" ht="15.75" hidden="false" customHeight="false" outlineLevel="0" collapsed="false">
      <c r="B304" s="119" t="s">
        <v>694</v>
      </c>
      <c r="C304" s="120" t="s">
        <v>187</v>
      </c>
    </row>
    <row r="305" customFormat="false" ht="81" hidden="false" customHeight="true" outlineLevel="0" collapsed="false">
      <c r="B305" s="121" t="s">
        <v>695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2" t="n">
        <v>1</v>
      </c>
      <c r="B1" s="122" t="n">
        <v>2</v>
      </c>
      <c r="C1" s="123" t="n">
        <f aca="false">SUM(C11:C40)</f>
        <v>9</v>
      </c>
    </row>
    <row r="2" customFormat="false" ht="12.75" hidden="false" customHeight="false" outlineLevel="0" collapsed="false">
      <c r="A2" s="124" t="s">
        <v>696</v>
      </c>
    </row>
    <row r="3" customFormat="false" ht="12.75" hidden="false" customHeight="false" outlineLevel="0" collapsed="false">
      <c r="A3" s="124" t="s">
        <v>697</v>
      </c>
    </row>
    <row r="6" customFormat="false" ht="12.75" hidden="false" customHeight="false" outlineLevel="0" collapsed="false">
      <c r="A6" s="124" t="s">
        <v>698</v>
      </c>
    </row>
    <row r="7" customFormat="false" ht="12.75" hidden="false" customHeight="false" outlineLevel="0" collapsed="false">
      <c r="A7" s="124" t="s">
        <v>699</v>
      </c>
    </row>
    <row r="10" customFormat="false" ht="12.75" hidden="false" customHeight="false" outlineLevel="0" collapsed="false">
      <c r="A10" s="125"/>
      <c r="B10" s="126"/>
      <c r="C10" s="127"/>
    </row>
    <row r="11" customFormat="false" ht="12.75" hidden="false" customHeight="false" outlineLevel="0" collapsed="false">
      <c r="A11" s="128"/>
      <c r="B11" s="128" t="s">
        <v>116</v>
      </c>
      <c r="C11" s="123" t="n">
        <v>1</v>
      </c>
    </row>
    <row r="12" customFormat="false" ht="12.75" hidden="false" customHeight="false" outlineLevel="0" collapsed="false">
      <c r="A12" s="128"/>
      <c r="B12" s="128" t="s">
        <v>117</v>
      </c>
      <c r="C12" s="123" t="n">
        <v>1</v>
      </c>
    </row>
    <row r="13" customFormat="false" ht="12.75" hidden="false" customHeight="false" outlineLevel="0" collapsed="false">
      <c r="A13" s="128"/>
      <c r="B13" s="128" t="s">
        <v>118</v>
      </c>
      <c r="C13" s="123" t="n">
        <v>1</v>
      </c>
    </row>
    <row r="14" customFormat="false" ht="12.75" hidden="false" customHeight="false" outlineLevel="0" collapsed="false">
      <c r="A14" s="128"/>
      <c r="B14" s="128" t="s">
        <v>119</v>
      </c>
      <c r="C14" s="123" t="n">
        <v>1</v>
      </c>
    </row>
    <row r="15" customFormat="false" ht="12.75" hidden="false" customHeight="false" outlineLevel="0" collapsed="false">
      <c r="A15" s="128"/>
      <c r="B15" s="128" t="s">
        <v>120</v>
      </c>
      <c r="C15" s="123" t="n">
        <v>1</v>
      </c>
    </row>
    <row r="16" customFormat="false" ht="12.75" hidden="false" customHeight="false" outlineLevel="0" collapsed="false">
      <c r="A16" s="128"/>
      <c r="B16" s="128" t="s">
        <v>121</v>
      </c>
      <c r="C16" s="123" t="n">
        <v>1</v>
      </c>
    </row>
    <row r="17" customFormat="false" ht="12.75" hidden="false" customHeight="false" outlineLevel="0" collapsed="false">
      <c r="A17" s="128"/>
      <c r="B17" s="128" t="s">
        <v>122</v>
      </c>
      <c r="C17" s="123" t="n">
        <v>1</v>
      </c>
    </row>
    <row r="18" customFormat="false" ht="12.75" hidden="false" customHeight="false" outlineLevel="0" collapsed="false">
      <c r="A18" s="128"/>
      <c r="B18" s="128" t="s">
        <v>123</v>
      </c>
      <c r="C18" s="123" t="n">
        <v>1</v>
      </c>
    </row>
    <row r="19" customFormat="false" ht="12.75" hidden="false" customHeight="false" outlineLevel="0" collapsed="false">
      <c r="A19" s="128"/>
      <c r="B19" s="128" t="s">
        <v>124</v>
      </c>
      <c r="C19" s="123" t="n">
        <v>1</v>
      </c>
    </row>
    <row r="20" customFormat="false" ht="12.75" hidden="false" customHeight="false" outlineLevel="0" collapsed="false">
      <c r="A20" s="128"/>
      <c r="B20" s="128" t="s">
        <v>125</v>
      </c>
      <c r="C20" s="123"/>
    </row>
    <row r="21" customFormat="false" ht="12.75" hidden="false" customHeight="false" outlineLevel="0" collapsed="false">
      <c r="A21" s="128"/>
      <c r="B21" s="128" t="s">
        <v>126</v>
      </c>
      <c r="C21" s="123"/>
    </row>
    <row r="22" customFormat="false" ht="12.75" hidden="false" customHeight="false" outlineLevel="0" collapsed="false">
      <c r="A22" s="128"/>
      <c r="B22" s="128" t="s">
        <v>127</v>
      </c>
      <c r="C22" s="123"/>
    </row>
    <row r="23" customFormat="false" ht="12.75" hidden="false" customHeight="false" outlineLevel="0" collapsed="false">
      <c r="A23" s="128"/>
      <c r="B23" s="128" t="s">
        <v>128</v>
      </c>
      <c r="C23" s="123"/>
    </row>
    <row r="24" customFormat="false" ht="12.75" hidden="false" customHeight="false" outlineLevel="0" collapsed="false">
      <c r="A24" s="128"/>
      <c r="B24" s="128" t="s">
        <v>129</v>
      </c>
      <c r="C24" s="123"/>
    </row>
    <row r="25" customFormat="false" ht="12.75" hidden="false" customHeight="false" outlineLevel="0" collapsed="false">
      <c r="A25" s="128"/>
      <c r="B25" s="128" t="s">
        <v>130</v>
      </c>
      <c r="C25" s="123"/>
    </row>
    <row r="26" customFormat="false" ht="12.75" hidden="false" customHeight="false" outlineLevel="0" collapsed="false">
      <c r="A26" s="128"/>
      <c r="B26" s="128" t="s">
        <v>131</v>
      </c>
      <c r="C26" s="123"/>
    </row>
    <row r="27" customFormat="false" ht="12.75" hidden="false" customHeight="false" outlineLevel="0" collapsed="false">
      <c r="A27" s="128"/>
      <c r="B27" s="128" t="s">
        <v>132</v>
      </c>
      <c r="C27" s="123"/>
    </row>
    <row r="28" customFormat="false" ht="12.75" hidden="false" customHeight="false" outlineLevel="0" collapsed="false">
      <c r="A28" s="128"/>
      <c r="B28" s="128" t="s">
        <v>133</v>
      </c>
      <c r="C28" s="123"/>
    </row>
    <row r="29" customFormat="false" ht="12.75" hidden="false" customHeight="false" outlineLevel="0" collapsed="false">
      <c r="A29" s="128"/>
      <c r="B29" s="128" t="s">
        <v>134</v>
      </c>
      <c r="C29" s="123"/>
    </row>
    <row r="30" customFormat="false" ht="12.75" hidden="false" customHeight="false" outlineLevel="0" collapsed="false">
      <c r="A30" s="128"/>
      <c r="B30" s="128" t="s">
        <v>135</v>
      </c>
      <c r="C30" s="123"/>
    </row>
    <row r="31" customFormat="false" ht="12.75" hidden="false" customHeight="false" outlineLevel="0" collapsed="false">
      <c r="A31" s="128"/>
      <c r="B31" s="128" t="s">
        <v>136</v>
      </c>
      <c r="C31" s="123"/>
    </row>
    <row r="32" customFormat="false" ht="12.75" hidden="false" customHeight="false" outlineLevel="0" collapsed="false">
      <c r="A32" s="128"/>
      <c r="B32" s="128" t="s">
        <v>137</v>
      </c>
      <c r="C32" s="123"/>
    </row>
    <row r="33" customFormat="false" ht="12.75" hidden="false" customHeight="false" outlineLevel="0" collapsed="false">
      <c r="A33" s="128"/>
      <c r="B33" s="128" t="s">
        <v>138</v>
      </c>
      <c r="C33" s="123"/>
    </row>
    <row r="34" customFormat="false" ht="12.75" hidden="false" customHeight="false" outlineLevel="0" collapsed="false">
      <c r="A34" s="128"/>
      <c r="B34" s="128" t="s">
        <v>139</v>
      </c>
      <c r="C34" s="123"/>
    </row>
    <row r="35" customFormat="false" ht="12.75" hidden="false" customHeight="false" outlineLevel="0" collapsed="false">
      <c r="B35" s="0" t="s">
        <v>140</v>
      </c>
      <c r="C35" s="123"/>
    </row>
    <row r="36" customFormat="false" ht="12.75" hidden="false" customHeight="false" outlineLevel="0" collapsed="false">
      <c r="B36" s="0" t="s">
        <v>141</v>
      </c>
      <c r="C36" s="123"/>
    </row>
    <row r="37" customFormat="false" ht="12.75" hidden="false" customHeight="false" outlineLevel="0" collapsed="false">
      <c r="B37" s="0" t="s">
        <v>142</v>
      </c>
      <c r="C37" s="123"/>
    </row>
    <row r="38" customFormat="false" ht="12.75" hidden="false" customHeight="false" outlineLevel="0" collapsed="false">
      <c r="B38" s="0" t="s">
        <v>143</v>
      </c>
      <c r="C38" s="123"/>
    </row>
    <row r="39" customFormat="false" ht="12.75" hidden="false" customHeight="false" outlineLevel="0" collapsed="false">
      <c r="B39" s="0" t="s">
        <v>144</v>
      </c>
      <c r="C39" s="123"/>
    </row>
    <row r="40" customFormat="false" ht="12.75" hidden="false" customHeight="false" outlineLevel="0" collapsed="false">
      <c r="B40" s="0" t="s">
        <v>145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700</v>
      </c>
      <c r="C4" s="76" t="s">
        <v>701</v>
      </c>
    </row>
    <row r="5" customFormat="false" ht="38.25" hidden="false" customHeight="false" outlineLevel="0" collapsed="false">
      <c r="A5" s="4" t="n">
        <v>1</v>
      </c>
      <c r="B5" s="76" t="s">
        <v>702</v>
      </c>
      <c r="C5" s="76" t="s">
        <v>70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71" activeCellId="0" sqref="E71:G7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6" t="str">
        <f aca="false">Klasif!B8</f>
        <v> 0300.01.01</v>
      </c>
      <c r="C4" s="76" t="str">
        <f aca="false">Klasif!C8</f>
        <v>Бюджетна програма „Министерски съвет и организация на дейността му”</v>
      </c>
    </row>
    <row r="5" customFormat="false" ht="25.5" hidden="false" customHeight="true" outlineLevel="0" collapsed="false">
      <c r="A5" s="4" t="n">
        <v>1</v>
      </c>
      <c r="B5" s="76" t="str">
        <f aca="false">Klasif!B7</f>
        <v> 0300.01.00</v>
      </c>
      <c r="C5" s="76" t="str">
        <f aca="false">Klasif!C7</f>
        <v>Област „Осигуряване дейността и организацията на работата на Министерския съвет”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580000</v>
      </c>
      <c r="F14" s="35" t="n">
        <f aca="false">F16</f>
        <v>5580000</v>
      </c>
      <c r="G14" s="35" t="n">
        <f aca="false">G16</f>
        <v>162222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580000</v>
      </c>
      <c r="F16" s="38" t="n">
        <f aca="false">SUBTOTAL(9,F17:F68)</f>
        <v>5580000</v>
      </c>
      <c r="G16" s="38" t="n">
        <f aca="false">SUBTOTAL(9,G17:G68)</f>
        <v>162222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580000</v>
      </c>
      <c r="F17" s="38" t="n">
        <f aca="false">SUBTOTAL(9,F18:F35)</f>
        <v>5580000</v>
      </c>
      <c r="G17" s="38" t="n">
        <f aca="false">SUBTOTAL(9,G18:G35)</f>
        <v>162222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745000</v>
      </c>
      <c r="F18" s="38" t="n">
        <f aca="false">SUBTOTAL(9,F19:F22)</f>
        <v>4745000</v>
      </c>
      <c r="G18" s="38" t="n">
        <f aca="false">SUBTOTAL(9,G19:G22)</f>
        <v>123816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873000</v>
      </c>
      <c r="F19" s="78" t="n">
        <v>3873000</v>
      </c>
      <c r="G19" s="78" t="n">
        <v>1013867</v>
      </c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64000</v>
      </c>
      <c r="F20" s="78" t="n">
        <v>164000</v>
      </c>
      <c r="G20" s="78" t="n">
        <v>46785</v>
      </c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708000</v>
      </c>
      <c r="F21" s="78" t="n">
        <v>708000</v>
      </c>
      <c r="G21" s="78" t="n">
        <v>177512</v>
      </c>
      <c r="H21" s="78"/>
      <c r="I21" s="78"/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35000</v>
      </c>
      <c r="F23" s="38" t="n">
        <f aca="false">SUBTOTAL(9,F24:F29)</f>
        <v>835000</v>
      </c>
      <c r="G23" s="38" t="n">
        <f aca="false">SUBTOTAL(9,G24:G29)</f>
        <v>379743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35000</v>
      </c>
      <c r="F24" s="78" t="n">
        <v>835000</v>
      </c>
      <c r="G24" s="78" t="n">
        <v>379563</v>
      </c>
      <c r="H24" s="78"/>
      <c r="I24" s="78"/>
      <c r="J24" s="78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180</v>
      </c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432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 t="n">
        <v>4320</v>
      </c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0</v>
      </c>
      <c r="F71" s="69" t="n">
        <f aca="false">F73+F79+F81</f>
        <v>140</v>
      </c>
      <c r="G71" s="69" t="n">
        <f aca="false">G73+G79+G81</f>
        <v>12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0</v>
      </c>
      <c r="F72" s="69" t="n">
        <f aca="false">F76+F80+F82</f>
        <v>140</v>
      </c>
      <c r="G72" s="69" t="n">
        <f aca="false">G76+G80+G82</f>
        <v>12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0</v>
      </c>
      <c r="F73" s="69" t="n">
        <f aca="false">SUM(F74:F75)</f>
        <v>140</v>
      </c>
      <c r="G73" s="69" t="n">
        <f aca="false">SUM(G74:G75)</f>
        <v>12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8</v>
      </c>
      <c r="F74" s="78" t="n">
        <v>98</v>
      </c>
      <c r="G74" s="78" t="n">
        <v>83</v>
      </c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2</v>
      </c>
      <c r="F75" s="78" t="n">
        <v>42</v>
      </c>
      <c r="G75" s="78" t="n">
        <v>39</v>
      </c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0</v>
      </c>
      <c r="F76" s="69" t="n">
        <f aca="false">SUM(F77:F78)</f>
        <v>140</v>
      </c>
      <c r="G76" s="69" t="n">
        <f aca="false">SUM(G77:G78)</f>
        <v>12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8</v>
      </c>
      <c r="F77" s="78" t="n">
        <v>98</v>
      </c>
      <c r="G77" s="78" t="n">
        <v>82</v>
      </c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2</v>
      </c>
      <c r="F78" s="78" t="n">
        <v>42</v>
      </c>
      <c r="G78" s="78" t="n">
        <v>39</v>
      </c>
      <c r="H78" s="78"/>
      <c r="I78" s="78"/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71" activeCellId="0" sqref="E71:G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tr">
        <f aca="false">Klasif!B9</f>
        <v> 0300.01.02</v>
      </c>
      <c r="C4" s="76" t="str">
        <f aca="false">Klasif!C9</f>
        <v>Бюджетна програма „Координация и мониторинг на хоризонтални политики”</v>
      </c>
    </row>
    <row r="5" customFormat="false" ht="25.5" hidden="false" customHeight="false" outlineLevel="0" collapsed="false">
      <c r="A5" s="4" t="n">
        <v>1</v>
      </c>
      <c r="B5" s="76" t="str">
        <f aca="false">Klasif!B7</f>
        <v> 0300.01.00</v>
      </c>
      <c r="C5" s="76" t="str">
        <f aca="false">Klasif!C7</f>
        <v>Област „Осигуряване дейността и организацията на работата на Министерския съвет”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9000</v>
      </c>
      <c r="F14" s="35" t="n">
        <f aca="false">F16</f>
        <v>3749000</v>
      </c>
      <c r="G14" s="35" t="n">
        <f aca="false">G16</f>
        <v>75995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9000</v>
      </c>
      <c r="F16" s="38" t="n">
        <f aca="false">SUBTOTAL(9,F17:F68)</f>
        <v>3749000</v>
      </c>
      <c r="G16" s="38" t="n">
        <f aca="false">SUBTOTAL(9,G17:G68)</f>
        <v>75995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849000</v>
      </c>
      <c r="F17" s="38" t="n">
        <f aca="false">SUBTOTAL(9,F18:F35)</f>
        <v>2849000</v>
      </c>
      <c r="G17" s="38" t="n">
        <f aca="false">SUBTOTAL(9,G18:G35)</f>
        <v>75995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599000</v>
      </c>
      <c r="F18" s="38" t="n">
        <f aca="false">SUBTOTAL(9,F19:F22)</f>
        <v>2599000</v>
      </c>
      <c r="G18" s="38" t="n">
        <f aca="false">SUBTOTAL(9,G19:G22)</f>
        <v>67058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989000</v>
      </c>
      <c r="F19" s="78" t="n">
        <v>1989000</v>
      </c>
      <c r="G19" s="78" t="n">
        <v>492102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0000</v>
      </c>
      <c r="F20" s="78" t="n">
        <v>40000</v>
      </c>
      <c r="G20" s="78" t="n">
        <v>25472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570000</v>
      </c>
      <c r="F21" s="78" t="n">
        <v>570000</v>
      </c>
      <c r="G21" s="78" t="n">
        <v>153009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0</v>
      </c>
      <c r="F23" s="38" t="n">
        <f aca="false">SUBTOTAL(9,F24:F29)</f>
        <v>250000</v>
      </c>
      <c r="G23" s="38" t="n">
        <f aca="false">SUBTOTAL(9,G24:G29)</f>
        <v>89372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0</v>
      </c>
      <c r="F24" s="78" t="n">
        <v>250000</v>
      </c>
      <c r="G24" s="78" t="n">
        <v>89372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0</v>
      </c>
      <c r="F36" s="38" t="n">
        <f aca="false">SUBTOTAL(9,F37:F67)</f>
        <v>90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00000</v>
      </c>
      <c r="F37" s="38" t="n">
        <f aca="false">SUBTOTAL(9,F38:F54)</f>
        <v>900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900000</v>
      </c>
      <c r="F42" s="78" t="n">
        <v>900000</v>
      </c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0</v>
      </c>
      <c r="F71" s="69" t="n">
        <f aca="false">F73+F79+F81</f>
        <v>90</v>
      </c>
      <c r="G71" s="69" t="n">
        <f aca="false">G73+G79+G81</f>
        <v>8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0</v>
      </c>
      <c r="F72" s="69" t="n">
        <f aca="false">F76+F80+F82</f>
        <v>90</v>
      </c>
      <c r="G72" s="69" t="n">
        <f aca="false">G76+G80+G82</f>
        <v>8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0</v>
      </c>
      <c r="F73" s="69" t="n">
        <f aca="false">SUM(F74:F75)</f>
        <v>90</v>
      </c>
      <c r="G73" s="69" t="n">
        <f aca="false">SUM(G74:G75)</f>
        <v>8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</v>
      </c>
      <c r="F74" s="78" t="n">
        <v>7</v>
      </c>
      <c r="G74" s="78" t="n">
        <v>7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2</v>
      </c>
      <c r="F75" s="78" t="n">
        <v>83</v>
      </c>
      <c r="G75" s="78" t="n">
        <v>74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0</v>
      </c>
      <c r="F76" s="69" t="n">
        <f aca="false">SUM(F77:F78)</f>
        <v>90</v>
      </c>
      <c r="G76" s="69" t="n">
        <f aca="false">SUM(G77:G78)</f>
        <v>8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</v>
      </c>
      <c r="F77" s="78" t="n">
        <v>7</v>
      </c>
      <c r="G77" s="78" t="n">
        <v>7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2</v>
      </c>
      <c r="F78" s="78" t="n">
        <v>83</v>
      </c>
      <c r="G78" s="78" t="n">
        <v>74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71" activeCellId="0" sqref="E71:G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tr">
        <f aca="false">Klasif!B11</f>
        <v> 0300.02.01</v>
      </c>
      <c r="C4" s="76" t="str">
        <f aca="false">Klasif!C11</f>
        <v>Бюджетна програма „Координация при управление на средствата от ЕС”</v>
      </c>
    </row>
    <row r="5" customFormat="false" ht="12.75" hidden="false" customHeight="false" outlineLevel="0" collapsed="false">
      <c r="A5" s="4" t="n">
        <v>1</v>
      </c>
      <c r="B5" s="76" t="str">
        <f aca="false">Klasif!B10</f>
        <v> 0300.02.00</v>
      </c>
      <c r="C5" s="76" t="str">
        <f aca="false">Klasif!C10</f>
        <v>Политика в областта на управлението на средствата от ЕС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1000</v>
      </c>
      <c r="F14" s="35" t="n">
        <f aca="false">F16</f>
        <v>561000</v>
      </c>
      <c r="G14" s="35" t="n">
        <f aca="false">G16</f>
        <v>22544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61000</v>
      </c>
      <c r="F16" s="38" t="n">
        <f aca="false">SUBTOTAL(9,F17:F68)</f>
        <v>561000</v>
      </c>
      <c r="G16" s="38" t="n">
        <f aca="false">SUBTOTAL(9,G17:G68)</f>
        <v>22544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61000</v>
      </c>
      <c r="F17" s="38" t="n">
        <f aca="false">SUBTOTAL(9,F18:F35)</f>
        <v>561000</v>
      </c>
      <c r="G17" s="38" t="n">
        <f aca="false">SUBTOTAL(9,G18:G35)</f>
        <v>22544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15000</v>
      </c>
      <c r="F18" s="38" t="n">
        <f aca="false">SUBTOTAL(9,F19:F22)</f>
        <v>515000</v>
      </c>
      <c r="G18" s="38" t="n">
        <f aca="false">SUBTOTAL(9,G19:G22)</f>
        <v>12084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50000</v>
      </c>
      <c r="F19" s="78" t="n">
        <v>350000</v>
      </c>
      <c r="G19" s="78" t="n">
        <v>74721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63000</v>
      </c>
      <c r="F20" s="78" t="n">
        <v>63000</v>
      </c>
      <c r="G20" s="78" t="n">
        <v>27208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02000</v>
      </c>
      <c r="F21" s="78" t="n">
        <v>102000</v>
      </c>
      <c r="G21" s="78" t="n">
        <v>18912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6000</v>
      </c>
      <c r="F23" s="38" t="n">
        <f aca="false">SUBTOTAL(9,F24:F29)</f>
        <v>46000</v>
      </c>
      <c r="G23" s="38" t="n">
        <f aca="false">SUBTOTAL(9,G24:G29)</f>
        <v>104599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6000</v>
      </c>
      <c r="F24" s="78" t="n">
        <v>46000</v>
      </c>
      <c r="G24" s="78" t="n">
        <v>104599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8</v>
      </c>
      <c r="F71" s="69" t="n">
        <f aca="false">F73+F79+F81</f>
        <v>120</v>
      </c>
      <c r="G71" s="69" t="n">
        <f aca="false">G73+G79+G81</f>
        <v>11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8</v>
      </c>
      <c r="F72" s="69" t="n">
        <f aca="false">F76+F80+F82</f>
        <v>120</v>
      </c>
      <c r="G72" s="69" t="n">
        <f aca="false">G76+G80+G82</f>
        <v>11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8</v>
      </c>
      <c r="F73" s="69" t="n">
        <f aca="false">SUM(F74:F75)</f>
        <v>120</v>
      </c>
      <c r="G73" s="69" t="n">
        <f aca="false">SUM(G74:G75)</f>
        <v>11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2</v>
      </c>
      <c r="F74" s="78" t="n">
        <v>22</v>
      </c>
      <c r="G74" s="78" t="n">
        <v>19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6</v>
      </c>
      <c r="F75" s="78" t="n">
        <v>98</v>
      </c>
      <c r="G75" s="78" t="n">
        <v>91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8</v>
      </c>
      <c r="F76" s="69" t="n">
        <f aca="false">SUM(F77:F78)</f>
        <v>120</v>
      </c>
      <c r="G76" s="69" t="n">
        <f aca="false">SUM(G77:G78)</f>
        <v>11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2</v>
      </c>
      <c r="F77" s="78" t="n">
        <v>22</v>
      </c>
      <c r="G77" s="78" t="n">
        <v>20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6</v>
      </c>
      <c r="F78" s="78" t="n">
        <v>98</v>
      </c>
      <c r="G78" s="78" t="n">
        <v>91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71" activeCellId="0" sqref="E71:G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tr">
        <f aca="false">Klasif!B13</f>
        <v> 0300.03.01</v>
      </c>
      <c r="C4" s="76" t="str">
        <f aca="false">Klasif!C13</f>
        <v>Бюджетна програма „Осъществяване на държавната политика на областно ниво”</v>
      </c>
    </row>
    <row r="5" customFormat="false" ht="25.5" hidden="false" customHeight="false" outlineLevel="0" collapsed="false">
      <c r="A5" s="4" t="n">
        <v>1</v>
      </c>
      <c r="B5" s="76" t="str">
        <f aca="false">Klasif!B12</f>
        <v> 0300.03.00</v>
      </c>
      <c r="C5" s="76" t="str">
        <f aca="false">Klasif!C12</f>
        <v>Политика в областта на осъществяването на държавните функции на територията на областите в България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891000</v>
      </c>
      <c r="F14" s="35" t="n">
        <f aca="false">F16</f>
        <v>25891000</v>
      </c>
      <c r="G14" s="35" t="n">
        <f aca="false">G16</f>
        <v>510786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891000</v>
      </c>
      <c r="F16" s="38" t="n">
        <f aca="false">SUBTOTAL(9,F17:F68)</f>
        <v>25891000</v>
      </c>
      <c r="G16" s="38" t="n">
        <f aca="false">SUBTOTAL(9,G17:G68)</f>
        <v>510786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2795000</v>
      </c>
      <c r="F17" s="38" t="n">
        <f aca="false">SUBTOTAL(9,F18:F35)</f>
        <v>22795000</v>
      </c>
      <c r="G17" s="38" t="n">
        <f aca="false">SUBTOTAL(9,G18:G35)</f>
        <v>494146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366000</v>
      </c>
      <c r="F18" s="38" t="n">
        <f aca="false">SUBTOTAL(9,F19:F22)</f>
        <v>15366000</v>
      </c>
      <c r="G18" s="38" t="n">
        <f aca="false">SUBTOTAL(9,G19:G22)</f>
        <v>355243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369921</v>
      </c>
      <c r="F19" s="78" t="n">
        <v>10369921</v>
      </c>
      <c r="G19" s="78" t="n">
        <v>2270540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809174</v>
      </c>
      <c r="F20" s="78" t="n">
        <v>1809174</v>
      </c>
      <c r="G20" s="78" t="n">
        <v>565380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186905</v>
      </c>
      <c r="F21" s="78" t="n">
        <v>3186905</v>
      </c>
      <c r="G21" s="78" t="n">
        <v>716519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000000</v>
      </c>
      <c r="F23" s="38" t="n">
        <f aca="false">SUBTOTAL(9,F24:F29)</f>
        <v>7000000</v>
      </c>
      <c r="G23" s="38" t="n">
        <f aca="false">SUBTOTAL(9,G24:G29)</f>
        <v>130900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993663</v>
      </c>
      <c r="F24" s="78" t="n">
        <v>6993663</v>
      </c>
      <c r="G24" s="78" t="n">
        <v>1307890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-4185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6337</v>
      </c>
      <c r="F29" s="78" t="n">
        <v>6337</v>
      </c>
      <c r="G29" s="78" t="n">
        <v>5295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29000</v>
      </c>
      <c r="F30" s="38" t="n">
        <f aca="false">SUBTOTAL(9,F31:F35)</f>
        <v>429000</v>
      </c>
      <c r="G30" s="38" t="n">
        <f aca="false">SUBTOTAL(9,G31:G35)</f>
        <v>8002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61950</v>
      </c>
      <c r="F31" s="78" t="n">
        <v>61950</v>
      </c>
      <c r="G31" s="78" t="n">
        <v>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333490</v>
      </c>
      <c r="F32" s="78" t="n">
        <v>333490</v>
      </c>
      <c r="G32" s="78" t="n">
        <v>69331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33560</v>
      </c>
      <c r="F33" s="78" t="n">
        <v>33560</v>
      </c>
      <c r="G33" s="78" t="n">
        <v>10691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096000</v>
      </c>
      <c r="F36" s="38" t="n">
        <f aca="false">SUBTOTAL(9,F37:F67)</f>
        <v>3096000</v>
      </c>
      <c r="G36" s="38" t="n">
        <f aca="false">SUBTOTAL(9,G37:G67)</f>
        <v>166406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096000</v>
      </c>
      <c r="F37" s="38" t="n">
        <f aca="false">SUBTOTAL(9,F38:F54)</f>
        <v>3096000</v>
      </c>
      <c r="G37" s="38" t="n">
        <f aca="false">SUBTOTAL(9,G38:G54)</f>
        <v>166406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121877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 t="n">
        <v>102008</v>
      </c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 t="n">
        <v>19869</v>
      </c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2810000</v>
      </c>
      <c r="F42" s="78" t="n">
        <v>2810000</v>
      </c>
      <c r="G42" s="78" t="n">
        <v>33915</v>
      </c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286000</v>
      </c>
      <c r="F50" s="78" t="n">
        <v>286000</v>
      </c>
      <c r="G50" s="78" t="n">
        <v>10614</v>
      </c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27</v>
      </c>
      <c r="F71" s="69" t="n">
        <f aca="false">F73+F79+F81</f>
        <v>927</v>
      </c>
      <c r="G71" s="69" t="n">
        <f aca="false">G73+G79+G81</f>
        <v>868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27</v>
      </c>
      <c r="F72" s="69" t="n">
        <f aca="false">F76+F80+F82</f>
        <v>927</v>
      </c>
      <c r="G72" s="69" t="n">
        <f aca="false">G76+G80+G82</f>
        <v>87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27</v>
      </c>
      <c r="F73" s="69" t="n">
        <f aca="false">SUM(F74:F75)</f>
        <v>927</v>
      </c>
      <c r="G73" s="69" t="n">
        <f aca="false">SUM(G74:G75)</f>
        <v>868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46</v>
      </c>
      <c r="F74" s="78" t="n">
        <v>247</v>
      </c>
      <c r="G74" s="78" t="n">
        <v>232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81</v>
      </c>
      <c r="F75" s="78" t="n">
        <v>680</v>
      </c>
      <c r="G75" s="78" t="n">
        <v>636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27</v>
      </c>
      <c r="F76" s="69" t="n">
        <f aca="false">SUM(F77:F78)</f>
        <v>927</v>
      </c>
      <c r="G76" s="69" t="n">
        <f aca="false">SUM(G77:G78)</f>
        <v>87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46</v>
      </c>
      <c r="F77" s="78" t="n">
        <v>247</v>
      </c>
      <c r="G77" s="78" t="n">
        <v>234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81</v>
      </c>
      <c r="F78" s="78" t="n">
        <v>680</v>
      </c>
      <c r="G78" s="78" t="n">
        <v>642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71" activeCellId="0" sqref="E71:G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15</f>
        <v> 0300.04.01</v>
      </c>
      <c r="C4" s="76" t="str">
        <f aca="false">Klasif!C15</f>
        <v>Бюджетна програма „Вероизповедания”</v>
      </c>
    </row>
    <row r="5" customFormat="false" ht="12.75" hidden="false" customHeight="false" outlineLevel="0" collapsed="false">
      <c r="A5" s="4" t="n">
        <v>1</v>
      </c>
      <c r="B5" s="76" t="str">
        <f aca="false">Klasif!B14</f>
        <v> 0300.04.00</v>
      </c>
      <c r="C5" s="76" t="str">
        <f aca="false">Klasif!C14</f>
        <v>Политика в областта на правото на вероизповедание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88000</v>
      </c>
      <c r="F14" s="35" t="n">
        <f aca="false">F16</f>
        <v>5188000</v>
      </c>
      <c r="G14" s="35" t="n">
        <f aca="false">G16</f>
        <v>200913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188000</v>
      </c>
      <c r="F16" s="38" t="n">
        <f aca="false">SUBTOTAL(9,F17:F68)</f>
        <v>5188000</v>
      </c>
      <c r="G16" s="38" t="n">
        <f aca="false">SUBTOTAL(9,G17:G68)</f>
        <v>2009139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8000</v>
      </c>
      <c r="F17" s="38" t="n">
        <f aca="false">SUBTOTAL(9,F18:F35)</f>
        <v>188000</v>
      </c>
      <c r="G17" s="38" t="n">
        <f aca="false">SUBTOTAL(9,G18:G35)</f>
        <v>4720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1000</v>
      </c>
      <c r="F18" s="38" t="n">
        <f aca="false">SUBTOTAL(9,F19:F22)</f>
        <v>161000</v>
      </c>
      <c r="G18" s="38" t="n">
        <f aca="false">SUBTOTAL(9,G19:G22)</f>
        <v>4583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2000</v>
      </c>
      <c r="F19" s="78" t="n">
        <v>122000</v>
      </c>
      <c r="G19" s="78" t="n">
        <v>34412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000</v>
      </c>
      <c r="F20" s="78" t="n">
        <v>2000</v>
      </c>
      <c r="G20" s="78" t="n">
        <v>1323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7000</v>
      </c>
      <c r="F21" s="78" t="n">
        <v>37000</v>
      </c>
      <c r="G21" s="78" t="n">
        <v>10096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000</v>
      </c>
      <c r="F23" s="38" t="n">
        <f aca="false">SUBTOTAL(9,F24:F29)</f>
        <v>27000</v>
      </c>
      <c r="G23" s="38" t="n">
        <f aca="false">SUBTOTAL(9,G24:G29)</f>
        <v>137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</v>
      </c>
      <c r="F24" s="78" t="n">
        <v>27000</v>
      </c>
      <c r="G24" s="78" t="n">
        <v>1376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000000</v>
      </c>
      <c r="F36" s="38" t="n">
        <f aca="false">SUBTOTAL(9,F37:F67)</f>
        <v>5000000</v>
      </c>
      <c r="G36" s="38" t="n">
        <f aca="false">SUBTOTAL(9,G37:G67)</f>
        <v>1961932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000000</v>
      </c>
      <c r="F37" s="38" t="n">
        <f aca="false">SUBTOTAL(9,F38:F54)</f>
        <v>5000000</v>
      </c>
      <c r="G37" s="38" t="n">
        <f aca="false">SUBTOTAL(9,G38:G54)</f>
        <v>1961932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5000000</v>
      </c>
      <c r="F53" s="78" t="n">
        <v>5000000</v>
      </c>
      <c r="G53" s="78" t="n">
        <v>1961932</v>
      </c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</v>
      </c>
      <c r="F71" s="69" t="n">
        <f aca="false">F73+F79+F81</f>
        <v>5</v>
      </c>
      <c r="G71" s="69" t="n">
        <f aca="false">G73+G79+G81</f>
        <v>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</v>
      </c>
      <c r="F72" s="69" t="n">
        <f aca="false">F76+F80+F82</f>
        <v>5</v>
      </c>
      <c r="G72" s="69" t="n">
        <f aca="false">G76+G80+G82</f>
        <v>5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</v>
      </c>
      <c r="F73" s="69" t="n">
        <f aca="false">SUM(F74:F75)</f>
        <v>5</v>
      </c>
      <c r="G73" s="69" t="n">
        <f aca="false">SUM(G74:G75)</f>
        <v>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</v>
      </c>
      <c r="F75" s="78" t="n">
        <v>4</v>
      </c>
      <c r="G75" s="78" t="n">
        <v>4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</v>
      </c>
      <c r="F76" s="69" t="n">
        <f aca="false">SUM(F77:F78)</f>
        <v>5</v>
      </c>
      <c r="G76" s="69" t="n">
        <f aca="false">SUM(G77:G78)</f>
        <v>5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</v>
      </c>
      <c r="F78" s="78" t="n">
        <v>4</v>
      </c>
      <c r="G78" s="78" t="n">
        <v>4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71" activeCellId="0" sqref="E71:G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17</f>
        <v> 0300.05.01</v>
      </c>
      <c r="C4" s="76" t="str">
        <f aca="false">Klasif!C17</f>
        <v>Бюджетна програма „Национален архивен фонд”</v>
      </c>
    </row>
    <row r="5" customFormat="false" ht="12.75" hidden="false" customHeight="false" outlineLevel="0" collapsed="false">
      <c r="A5" s="4" t="n">
        <v>1</v>
      </c>
      <c r="B5" s="76" t="str">
        <f aca="false">Klasif!B16</f>
        <v> 0300.05.00</v>
      </c>
      <c r="C5" s="76" t="str">
        <f aca="false">Klasif!C16</f>
        <v>Политика в областта на архивното дело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362000</v>
      </c>
      <c r="F14" s="35" t="n">
        <f aca="false">F16</f>
        <v>6362000</v>
      </c>
      <c r="G14" s="35" t="n">
        <f aca="false">G16</f>
        <v>153563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362000</v>
      </c>
      <c r="F16" s="38" t="n">
        <f aca="false">SUBTOTAL(9,F17:F68)</f>
        <v>6362000</v>
      </c>
      <c r="G16" s="38" t="n">
        <f aca="false">SUBTOTAL(9,G17:G68)</f>
        <v>153563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362000</v>
      </c>
      <c r="F17" s="38" t="n">
        <f aca="false">SUBTOTAL(9,F18:F35)</f>
        <v>6362000</v>
      </c>
      <c r="G17" s="38" t="n">
        <f aca="false">SUBTOTAL(9,G18:G35)</f>
        <v>153563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27000</v>
      </c>
      <c r="F18" s="38" t="n">
        <f aca="false">SUBTOTAL(9,F19:F22)</f>
        <v>5327000</v>
      </c>
      <c r="G18" s="38" t="n">
        <f aca="false">SUBTOTAL(9,G19:G22)</f>
        <v>128891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965744</v>
      </c>
      <c r="F19" s="78" t="n">
        <v>3965744</v>
      </c>
      <c r="G19" s="78" t="n">
        <v>890270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74486</v>
      </c>
      <c r="F20" s="78" t="n">
        <v>174486</v>
      </c>
      <c r="G20" s="78" t="n">
        <v>117161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186770</v>
      </c>
      <c r="F21" s="78" t="n">
        <v>1186770</v>
      </c>
      <c r="G21" s="78" t="n">
        <v>281484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10000</v>
      </c>
      <c r="F23" s="38" t="n">
        <f aca="false">SUBTOTAL(9,F24:F29)</f>
        <v>710000</v>
      </c>
      <c r="G23" s="38" t="n">
        <f aca="false">SUBTOTAL(9,G24:G29)</f>
        <v>241865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10000</v>
      </c>
      <c r="F24" s="78" t="n">
        <v>510000</v>
      </c>
      <c r="G24" s="78" t="n">
        <v>199989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00000</v>
      </c>
      <c r="G25" s="78" t="n">
        <v>40096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 t="n">
        <v>1780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25000</v>
      </c>
      <c r="F30" s="38" t="n">
        <f aca="false">SUBTOTAL(9,F31:F35)</f>
        <v>325000</v>
      </c>
      <c r="G30" s="38" t="n">
        <f aca="false">SUBTOTAL(9,G31:G35)</f>
        <v>485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3811</v>
      </c>
      <c r="F31" s="78" t="n">
        <v>23811</v>
      </c>
      <c r="G31" s="78" t="n">
        <v>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301189</v>
      </c>
      <c r="F32" s="78" t="n">
        <v>301189</v>
      </c>
      <c r="G32" s="78" t="n">
        <v>4852</v>
      </c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4</v>
      </c>
      <c r="F71" s="69" t="n">
        <f aca="false">F73+F79+F81</f>
        <v>384</v>
      </c>
      <c r="G71" s="69" t="n">
        <f aca="false">G73+G79+G81</f>
        <v>32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4</v>
      </c>
      <c r="F72" s="69" t="n">
        <f aca="false">F76+F80+F82</f>
        <v>384</v>
      </c>
      <c r="G72" s="69" t="n">
        <f aca="false">G76+G80+G82</f>
        <v>323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4</v>
      </c>
      <c r="F73" s="69" t="n">
        <f aca="false">SUM(F74:F75)</f>
        <v>384</v>
      </c>
      <c r="G73" s="69" t="n">
        <f aca="false">SUM(G74:G75)</f>
        <v>32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5</v>
      </c>
      <c r="F74" s="78" t="n">
        <v>75</v>
      </c>
      <c r="G74" s="78" t="n">
        <v>64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09</v>
      </c>
      <c r="F75" s="78" t="n">
        <v>309</v>
      </c>
      <c r="G75" s="78" t="n">
        <v>256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4</v>
      </c>
      <c r="F76" s="69" t="n">
        <f aca="false">SUM(F77:F78)</f>
        <v>384</v>
      </c>
      <c r="G76" s="69" t="n">
        <f aca="false">SUM(G77:G78)</f>
        <v>323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5</v>
      </c>
      <c r="F77" s="78" t="n">
        <v>75</v>
      </c>
      <c r="G77" s="78" t="n">
        <v>64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09</v>
      </c>
      <c r="F78" s="78" t="n">
        <v>309</v>
      </c>
      <c r="G78" s="78" t="n">
        <v>259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E71" activeCellId="0" sqref="E71:G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tr">
        <f aca="false">Klasif!B18</f>
        <v> 0300.06.00</v>
      </c>
      <c r="C4" s="76" t="str">
        <f aca="false">Klasif!C18</f>
        <v>Бюджетна програма „Администрация”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116000</v>
      </c>
      <c r="F14" s="35" t="n">
        <f aca="false">F16</f>
        <v>11946365</v>
      </c>
      <c r="G14" s="35" t="n">
        <f aca="false">G16</f>
        <v>196467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2116000</v>
      </c>
      <c r="F16" s="38" t="n">
        <f aca="false">SUBTOTAL(9,F17:F68)</f>
        <v>11946365</v>
      </c>
      <c r="G16" s="38" t="n">
        <f aca="false">SUBTOTAL(9,G17:G68)</f>
        <v>196467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16000</v>
      </c>
      <c r="F17" s="38" t="n">
        <f aca="false">SUBTOTAL(9,F18:F35)</f>
        <v>11946365</v>
      </c>
      <c r="G17" s="38" t="n">
        <f aca="false">SUBTOTAL(9,G18:G35)</f>
        <v>196467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83000</v>
      </c>
      <c r="F18" s="38" t="n">
        <f aca="false">SUBTOTAL(9,F19:F22)</f>
        <v>5783000</v>
      </c>
      <c r="G18" s="38" t="n">
        <f aca="false">SUBTOTAL(9,G19:G22)</f>
        <v>105417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343000</v>
      </c>
      <c r="F19" s="78" t="n">
        <v>4343000</v>
      </c>
      <c r="G19" s="78" t="n">
        <v>747139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0</v>
      </c>
      <c r="F20" s="78" t="n">
        <v>500000</v>
      </c>
      <c r="G20" s="78" t="n">
        <v>104136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940000</v>
      </c>
      <c r="F21" s="78" t="n">
        <v>940000</v>
      </c>
      <c r="G21" s="78" t="n">
        <v>202899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083000</v>
      </c>
      <c r="F23" s="38" t="n">
        <f aca="false">SUBTOTAL(9,F24:F29)</f>
        <v>3913365</v>
      </c>
      <c r="G23" s="38" t="n">
        <f aca="false">SUBTOTAL(9,G24:G29)</f>
        <v>88637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558000</v>
      </c>
      <c r="F24" s="78" t="n">
        <v>3388365</v>
      </c>
      <c r="G24" s="78" t="n">
        <v>865083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25000</v>
      </c>
      <c r="F25" s="78" t="n">
        <v>525000</v>
      </c>
      <c r="G25" s="78" t="n">
        <v>21293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50000</v>
      </c>
      <c r="F30" s="38" t="n">
        <f aca="false">SUBTOTAL(9,F31:F35)</f>
        <v>2250000</v>
      </c>
      <c r="G30" s="38" t="n">
        <f aca="false">SUBTOTAL(9,G31:G35)</f>
        <v>24123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345000</v>
      </c>
      <c r="F31" s="78" t="n">
        <v>1345000</v>
      </c>
      <c r="G31" s="78" t="n">
        <v>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885000</v>
      </c>
      <c r="F32" s="78" t="n">
        <v>885000</v>
      </c>
      <c r="G32" s="78" t="n">
        <v>18208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000</v>
      </c>
      <c r="F33" s="78" t="n">
        <v>20000</v>
      </c>
      <c r="G33" s="78" t="n">
        <v>5915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9</v>
      </c>
      <c r="F71" s="69" t="n">
        <f aca="false">F73+F79+F81</f>
        <v>149</v>
      </c>
      <c r="G71" s="69" t="n">
        <f aca="false">G73+G79+G81</f>
        <v>14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9</v>
      </c>
      <c r="F72" s="69" t="n">
        <f aca="false">F76+F80+F82</f>
        <v>149</v>
      </c>
      <c r="G72" s="69" t="n">
        <f aca="false">G76+G80+G82</f>
        <v>13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9</v>
      </c>
      <c r="F73" s="69" t="n">
        <f aca="false">SUM(F74:F75)</f>
        <v>149</v>
      </c>
      <c r="G73" s="69" t="n">
        <f aca="false">SUM(G74:G75)</f>
        <v>14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0</v>
      </c>
      <c r="F74" s="78" t="n">
        <v>81</v>
      </c>
      <c r="G74" s="78" t="n">
        <v>80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9</v>
      </c>
      <c r="F75" s="78" t="n">
        <v>68</v>
      </c>
      <c r="G75" s="78" t="n">
        <v>61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9</v>
      </c>
      <c r="F76" s="69" t="n">
        <f aca="false">SUM(F77:F78)</f>
        <v>149</v>
      </c>
      <c r="G76" s="69" t="n">
        <f aca="false">SUM(G77:G78)</f>
        <v>13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0</v>
      </c>
      <c r="F77" s="78" t="n">
        <v>81</v>
      </c>
      <c r="G77" s="78" t="n">
        <v>79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9</v>
      </c>
      <c r="F78" s="78" t="n">
        <v>68</v>
      </c>
      <c r="G78" s="78" t="n">
        <v>60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лерия Апостолова</cp:lastModifiedBy>
  <cp:lastPrinted>2017-11-08T09:32:13Z</cp:lastPrinted>
  <dcterms:modified xsi:type="dcterms:W3CDTF">2018-04-26T14:23:57Z</dcterms:modified>
  <cp:revision>0</cp:revision>
  <dc:subject/>
  <dc:title/>
</cp:coreProperties>
</file>