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4.01</t>
  </si>
  <si>
    <t xml:space="preserve">Бюджетна програма „Вероизповедания“</t>
  </si>
  <si>
    <t xml:space="preserve"> 0300.04.00</t>
  </si>
  <si>
    <t xml:space="preserve">Политика в областта на правото на вероизповедание</t>
  </si>
  <si>
    <t xml:space="preserve"> 0300.05.01</t>
  </si>
  <si>
    <t xml:space="preserve">Бюджетна програма „Национален архивен фонд“</t>
  </si>
  <si>
    <t xml:space="preserve"> 0300.05.00</t>
  </si>
  <si>
    <t xml:space="preserve">Политика в областта на архивното дело</t>
  </si>
  <si>
    <t xml:space="preserve"> 0300.06.00</t>
  </si>
  <si>
    <t xml:space="preserve">Бюджетна програма „Администрация“</t>
  </si>
  <si>
    <t xml:space="preserve"> 0300.07.01</t>
  </si>
  <si>
    <t xml:space="preserve">Бюджетна програма „Други дейности и услуги“</t>
  </si>
  <si>
    <t xml:space="preserve"> 0300.07.00</t>
  </si>
  <si>
    <t xml:space="preserve">Други бюджетни програми</t>
  </si>
  <si>
    <t xml:space="preserve"> 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E17" activeCellId="0" sqref="E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657659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657659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99797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687860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2090209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539831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248561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97101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6922161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2887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9978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4836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75129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73231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257862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50760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408538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20501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891623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311905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862419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4537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83175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0148932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71019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70544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475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19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16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19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861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332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16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847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319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0" activeCellId="0" sqref="F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30424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30424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30424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0696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85077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0438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1749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42645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35258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1822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2041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083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580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69257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5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4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5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9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1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4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8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19413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19413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11096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5478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45677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9997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9803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15055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14220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8349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562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5628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83175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83175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/>
      <c r="F52" s="83"/>
      <c r="G52" s="83" t="n">
        <v>83175</v>
      </c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7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6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7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45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6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28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36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58" activeCellId="0" sqref="D5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36576593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36576593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2332585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1377839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123596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9384250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 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10206924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 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2180966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 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2472048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 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3304248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 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5194137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657659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36576593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635721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28713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2295219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2431454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560466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778458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3341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83175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10148932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9978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219379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145673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73706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2193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2166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2193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861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332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2166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847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319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9" t="s">
        <v>198</v>
      </c>
      <c r="C10" s="130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122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130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136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138</v>
      </c>
      <c r="C24" s="122" t="s">
        <v>139</v>
      </c>
    </row>
    <row r="25" s="123" customFormat="true" ht="15.75" hidden="false" customHeight="false" outlineLevel="0" collapsed="false">
      <c r="A25" s="120"/>
      <c r="B25" s="131" t="s">
        <v>142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0</v>
      </c>
      <c r="C27" s="125" t="s">
        <v>201</v>
      </c>
    </row>
    <row r="28" s="123" customFormat="true" ht="15.75" hidden="false" customHeight="false" outlineLevel="0" collapsed="false">
      <c r="A28" s="120"/>
      <c r="B28" s="126" t="s">
        <v>202</v>
      </c>
      <c r="C28" s="127" t="s">
        <v>203</v>
      </c>
    </row>
    <row r="29" s="123" customFormat="true" ht="15.75" hidden="false" customHeight="false" outlineLevel="0" collapsed="false">
      <c r="A29" s="120"/>
      <c r="B29" s="128" t="s">
        <v>204</v>
      </c>
      <c r="C29" s="122" t="s">
        <v>205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06</v>
      </c>
      <c r="C31" s="125" t="s">
        <v>207</v>
      </c>
    </row>
    <row r="32" s="123" customFormat="true" ht="31.5" hidden="false" customHeight="false" outlineLevel="0" collapsed="false">
      <c r="A32" s="120"/>
      <c r="B32" s="126" t="s">
        <v>208</v>
      </c>
      <c r="C32" s="127" t="s">
        <v>209</v>
      </c>
    </row>
    <row r="33" s="123" customFormat="true" ht="47.25" hidden="false" customHeight="false" outlineLevel="0" collapsed="false">
      <c r="A33" s="120"/>
      <c r="B33" s="128" t="s">
        <v>210</v>
      </c>
      <c r="C33" s="122" t="s">
        <v>211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2</v>
      </c>
      <c r="C35" s="125" t="s">
        <v>213</v>
      </c>
    </row>
    <row r="36" s="123" customFormat="true" ht="31.5" hidden="false" customHeight="false" outlineLevel="0" collapsed="false">
      <c r="A36" s="120"/>
      <c r="B36" s="126" t="s">
        <v>214</v>
      </c>
      <c r="C36" s="127" t="s">
        <v>215</v>
      </c>
    </row>
    <row r="37" s="123" customFormat="true" ht="15.75" hidden="false" customHeight="false" outlineLevel="0" collapsed="false">
      <c r="A37" s="120"/>
      <c r="B37" s="128" t="s">
        <v>216</v>
      </c>
      <c r="C37" s="122" t="s">
        <v>217</v>
      </c>
    </row>
    <row r="38" s="123" customFormat="true" ht="15.75" hidden="false" customHeight="false" outlineLevel="0" collapsed="false">
      <c r="A38" s="120"/>
      <c r="B38" s="128" t="s">
        <v>218</v>
      </c>
      <c r="C38" s="122" t="s">
        <v>219</v>
      </c>
    </row>
    <row r="39" s="123" customFormat="true" ht="31.5" hidden="false" customHeight="false" outlineLevel="0" collapsed="false">
      <c r="A39" s="120"/>
      <c r="B39" s="126" t="s">
        <v>220</v>
      </c>
      <c r="C39" s="127" t="s">
        <v>221</v>
      </c>
    </row>
    <row r="40" s="123" customFormat="true" ht="15.75" hidden="false" customHeight="false" outlineLevel="0" collapsed="false">
      <c r="A40" s="120"/>
      <c r="B40" s="128" t="s">
        <v>222</v>
      </c>
      <c r="C40" s="122" t="s">
        <v>223</v>
      </c>
    </row>
    <row r="41" s="123" customFormat="true" ht="47.25" hidden="false" customHeight="false" outlineLevel="0" collapsed="false">
      <c r="A41" s="120"/>
      <c r="B41" s="126" t="s">
        <v>224</v>
      </c>
      <c r="C41" s="127" t="s">
        <v>225</v>
      </c>
    </row>
    <row r="42" s="123" customFormat="true" ht="31.5" hidden="false" customHeight="false" outlineLevel="0" collapsed="false">
      <c r="A42" s="120"/>
      <c r="B42" s="128" t="s">
        <v>226</v>
      </c>
      <c r="C42" s="122" t="s">
        <v>227</v>
      </c>
    </row>
    <row r="43" s="123" customFormat="true" ht="15.75" hidden="false" customHeight="false" outlineLevel="0" collapsed="false">
      <c r="A43" s="120"/>
      <c r="B43" s="128" t="s">
        <v>228</v>
      </c>
      <c r="C43" s="122" t="s">
        <v>229</v>
      </c>
    </row>
    <row r="44" s="123" customFormat="true" ht="31.5" hidden="false" customHeight="false" outlineLevel="0" collapsed="false">
      <c r="A44" s="120"/>
      <c r="B44" s="128" t="s">
        <v>230</v>
      </c>
      <c r="C44" s="122" t="s">
        <v>231</v>
      </c>
    </row>
    <row r="45" s="123" customFormat="true" ht="15.75" hidden="false" customHeight="false" outlineLevel="0" collapsed="false">
      <c r="A45" s="120"/>
      <c r="B45" s="132" t="s">
        <v>232</v>
      </c>
      <c r="C45" s="127" t="s">
        <v>233</v>
      </c>
    </row>
    <row r="46" s="123" customFormat="true" ht="15.75" hidden="false" customHeight="false" outlineLevel="0" collapsed="false">
      <c r="A46" s="120"/>
      <c r="B46" s="131" t="s">
        <v>234</v>
      </c>
      <c r="C46" s="122" t="s">
        <v>235</v>
      </c>
    </row>
    <row r="47" s="123" customFormat="true" ht="15.75" hidden="false" customHeight="false" outlineLevel="0" collapsed="false">
      <c r="A47" s="120"/>
      <c r="B47" s="132" t="s">
        <v>236</v>
      </c>
      <c r="C47" s="127" t="s">
        <v>141</v>
      </c>
    </row>
    <row r="48" s="123" customFormat="true" ht="15.75" hidden="false" customHeight="false" outlineLevel="0" collapsed="false">
      <c r="A48" s="120"/>
      <c r="B48" s="131" t="s">
        <v>237</v>
      </c>
      <c r="C48" s="122" t="s">
        <v>238</v>
      </c>
    </row>
    <row r="49" s="123" customFormat="true" ht="15.75" hidden="false" customHeight="false" outlineLevel="0" collapsed="false">
      <c r="A49" s="120"/>
      <c r="B49" s="132" t="s">
        <v>239</v>
      </c>
      <c r="C49" s="127" t="s">
        <v>137</v>
      </c>
    </row>
    <row r="50" s="123" customFormat="true" ht="15.75" hidden="false" customHeight="false" outlineLevel="0" collapsed="false">
      <c r="A50" s="120"/>
      <c r="B50" s="121" t="s">
        <v>197</v>
      </c>
      <c r="C50" s="127"/>
    </row>
    <row r="51" s="123" customFormat="true" ht="15.75" hidden="false" customHeight="false" outlineLevel="0" collapsed="false">
      <c r="A51" s="120"/>
      <c r="B51" s="124" t="s">
        <v>240</v>
      </c>
      <c r="C51" s="125" t="s">
        <v>241</v>
      </c>
    </row>
    <row r="52" s="123" customFormat="true" ht="31.5" hidden="false" customHeight="false" outlineLevel="0" collapsed="false">
      <c r="A52" s="120"/>
      <c r="B52" s="132" t="s">
        <v>242</v>
      </c>
      <c r="C52" s="127" t="s">
        <v>243</v>
      </c>
    </row>
    <row r="53" s="123" customFormat="true" ht="47.25" hidden="false" customHeight="false" outlineLevel="0" collapsed="false">
      <c r="A53" s="120"/>
      <c r="B53" s="131" t="s">
        <v>244</v>
      </c>
      <c r="C53" s="122" t="s">
        <v>245</v>
      </c>
    </row>
    <row r="54" s="123" customFormat="true" ht="47.25" hidden="false" customHeight="false" outlineLevel="0" collapsed="false">
      <c r="A54" s="120"/>
      <c r="B54" s="131" t="s">
        <v>246</v>
      </c>
      <c r="C54" s="122" t="s">
        <v>247</v>
      </c>
    </row>
    <row r="55" s="123" customFormat="true" ht="31.5" hidden="false" customHeight="false" outlineLevel="0" collapsed="false">
      <c r="A55" s="120"/>
      <c r="B55" s="131" t="s">
        <v>248</v>
      </c>
      <c r="C55" s="122" t="s">
        <v>249</v>
      </c>
    </row>
    <row r="56" s="123" customFormat="true" ht="31.5" hidden="false" customHeight="false" outlineLevel="0" collapsed="false">
      <c r="A56" s="120"/>
      <c r="B56" s="131" t="s">
        <v>250</v>
      </c>
      <c r="C56" s="122" t="s">
        <v>251</v>
      </c>
    </row>
    <row r="57" s="123" customFormat="true" ht="15.75" hidden="false" customHeight="false" outlineLevel="0" collapsed="false">
      <c r="A57" s="120"/>
      <c r="B57" s="131" t="s">
        <v>252</v>
      </c>
      <c r="C57" s="122" t="s">
        <v>253</v>
      </c>
    </row>
    <row r="58" s="123" customFormat="true" ht="31.5" hidden="false" customHeight="false" outlineLevel="0" collapsed="false">
      <c r="A58" s="120"/>
      <c r="B58" s="131" t="s">
        <v>254</v>
      </c>
      <c r="C58" s="122" t="s">
        <v>255</v>
      </c>
    </row>
    <row r="59" s="123" customFormat="true" ht="47.25" hidden="false" customHeight="false" outlineLevel="0" collapsed="false">
      <c r="A59" s="120"/>
      <c r="B59" s="131" t="s">
        <v>256</v>
      </c>
      <c r="C59" s="122" t="s">
        <v>257</v>
      </c>
    </row>
    <row r="60" s="123" customFormat="true" ht="31.5" hidden="false" customHeight="false" outlineLevel="0" collapsed="false">
      <c r="A60" s="120"/>
      <c r="B60" s="131" t="s">
        <v>258</v>
      </c>
      <c r="C60" s="122" t="s">
        <v>259</v>
      </c>
    </row>
    <row r="61" s="123" customFormat="true" ht="31.5" hidden="false" customHeight="false" outlineLevel="0" collapsed="false">
      <c r="A61" s="120"/>
      <c r="B61" s="131" t="s">
        <v>260</v>
      </c>
      <c r="C61" s="122" t="s">
        <v>261</v>
      </c>
    </row>
    <row r="62" s="123" customFormat="true" ht="31.5" hidden="false" customHeight="false" outlineLevel="0" collapsed="false">
      <c r="A62" s="120"/>
      <c r="B62" s="131" t="s">
        <v>262</v>
      </c>
      <c r="C62" s="122" t="s">
        <v>263</v>
      </c>
    </row>
    <row r="63" s="123" customFormat="true" ht="31.5" hidden="false" customHeight="false" outlineLevel="0" collapsed="false">
      <c r="A63" s="120"/>
      <c r="B63" s="131" t="s">
        <v>264</v>
      </c>
      <c r="C63" s="122" t="s">
        <v>265</v>
      </c>
    </row>
    <row r="64" s="123" customFormat="true" ht="31.5" hidden="false" customHeight="false" outlineLevel="0" collapsed="false">
      <c r="A64" s="120"/>
      <c r="B64" s="131" t="s">
        <v>266</v>
      </c>
      <c r="C64" s="122" t="s">
        <v>267</v>
      </c>
    </row>
    <row r="65" s="123" customFormat="true" ht="31.5" hidden="false" customHeight="false" outlineLevel="0" collapsed="false">
      <c r="A65" s="120"/>
      <c r="B65" s="132" t="s">
        <v>268</v>
      </c>
      <c r="C65" s="127" t="s">
        <v>269</v>
      </c>
    </row>
    <row r="66" s="123" customFormat="true" ht="15.75" hidden="false" customHeight="false" outlineLevel="0" collapsed="false">
      <c r="A66" s="120"/>
      <c r="B66" s="131" t="s">
        <v>270</v>
      </c>
      <c r="C66" s="122" t="s">
        <v>271</v>
      </c>
    </row>
    <row r="67" s="123" customFormat="true" ht="15.75" hidden="false" customHeight="false" outlineLevel="0" collapsed="false">
      <c r="A67" s="120"/>
      <c r="B67" s="131" t="s">
        <v>272</v>
      </c>
      <c r="C67" s="122" t="s">
        <v>273</v>
      </c>
    </row>
    <row r="68" s="123" customFormat="true" ht="31.5" hidden="false" customHeight="false" outlineLevel="0" collapsed="false">
      <c r="A68" s="120"/>
      <c r="B68" s="132" t="s">
        <v>274</v>
      </c>
      <c r="C68" s="127" t="s">
        <v>275</v>
      </c>
    </row>
    <row r="69" s="123" customFormat="true" ht="47.25" hidden="false" customHeight="false" outlineLevel="0" collapsed="false">
      <c r="A69" s="120"/>
      <c r="B69" s="131" t="s">
        <v>276</v>
      </c>
      <c r="C69" s="122" t="s">
        <v>277</v>
      </c>
    </row>
    <row r="70" s="123" customFormat="true" ht="15.75" hidden="false" customHeight="false" outlineLevel="0" collapsed="false">
      <c r="A70" s="120"/>
      <c r="B70" s="121" t="s">
        <v>197</v>
      </c>
      <c r="C70" s="122"/>
    </row>
    <row r="71" s="123" customFormat="true" ht="15.75" hidden="false" customHeight="false" outlineLevel="0" collapsed="false">
      <c r="A71" s="120"/>
      <c r="B71" s="124" t="s">
        <v>278</v>
      </c>
      <c r="C71" s="125" t="s">
        <v>279</v>
      </c>
    </row>
    <row r="72" s="123" customFormat="true" ht="15.75" hidden="false" customHeight="false" outlineLevel="0" collapsed="false">
      <c r="A72" s="120"/>
      <c r="B72" s="132" t="s">
        <v>280</v>
      </c>
      <c r="C72" s="127" t="s">
        <v>281</v>
      </c>
    </row>
    <row r="73" s="123" customFormat="true" ht="15.75" hidden="false" customHeight="false" outlineLevel="0" collapsed="false">
      <c r="A73" s="120"/>
      <c r="B73" s="131" t="s">
        <v>282</v>
      </c>
      <c r="C73" s="122" t="s">
        <v>283</v>
      </c>
    </row>
    <row r="74" s="123" customFormat="true" ht="15.75" hidden="false" customHeight="false" outlineLevel="0" collapsed="false">
      <c r="A74" s="120"/>
      <c r="B74" s="131" t="s">
        <v>284</v>
      </c>
      <c r="C74" s="122" t="s">
        <v>285</v>
      </c>
    </row>
    <row r="75" s="123" customFormat="true" ht="15.75" hidden="false" customHeight="false" outlineLevel="0" collapsed="false">
      <c r="A75" s="120"/>
      <c r="B75" s="131" t="s">
        <v>286</v>
      </c>
      <c r="C75" s="122" t="s">
        <v>287</v>
      </c>
    </row>
    <row r="76" s="123" customFormat="true" ht="15.75" hidden="false" customHeight="false" outlineLevel="0" collapsed="false">
      <c r="A76" s="120"/>
      <c r="B76" s="131" t="s">
        <v>288</v>
      </c>
      <c r="C76" s="122" t="s">
        <v>289</v>
      </c>
    </row>
    <row r="77" s="123" customFormat="true" ht="31.5" hidden="false" customHeight="false" outlineLevel="0" collapsed="false">
      <c r="A77" s="120"/>
      <c r="B77" s="131" t="s">
        <v>290</v>
      </c>
      <c r="C77" s="122" t="s">
        <v>291</v>
      </c>
    </row>
    <row r="78" s="123" customFormat="true" ht="15.75" hidden="false" customHeight="false" outlineLevel="0" collapsed="false">
      <c r="A78" s="120"/>
      <c r="B78" s="131" t="s">
        <v>292</v>
      </c>
      <c r="C78" s="122" t="s">
        <v>293</v>
      </c>
    </row>
    <row r="79" s="123" customFormat="true" ht="15.75" hidden="false" customHeight="false" outlineLevel="0" collapsed="false">
      <c r="A79" s="120"/>
      <c r="B79" s="131" t="s">
        <v>294</v>
      </c>
      <c r="C79" s="122" t="s">
        <v>295</v>
      </c>
    </row>
    <row r="80" s="123" customFormat="true" ht="31.5" hidden="false" customHeight="false" outlineLevel="0" collapsed="false">
      <c r="A80" s="120"/>
      <c r="B80" s="131" t="s">
        <v>296</v>
      </c>
      <c r="C80" s="122" t="s">
        <v>297</v>
      </c>
    </row>
    <row r="81" s="123" customFormat="true" ht="15.75" hidden="false" customHeight="false" outlineLevel="0" collapsed="false">
      <c r="A81" s="120"/>
      <c r="B81" s="133" t="s">
        <v>298</v>
      </c>
      <c r="C81" s="134" t="s">
        <v>299</v>
      </c>
    </row>
    <row r="82" s="123" customFormat="true" ht="15.75" hidden="false" customHeight="false" outlineLevel="0" collapsed="false">
      <c r="A82" s="120"/>
      <c r="B82" s="132" t="s">
        <v>300</v>
      </c>
      <c r="C82" s="127" t="s">
        <v>301</v>
      </c>
    </row>
    <row r="83" s="123" customFormat="true" ht="31.5" hidden="false" customHeight="false" outlineLevel="0" collapsed="false">
      <c r="A83" s="120"/>
      <c r="B83" s="131" t="s">
        <v>302</v>
      </c>
      <c r="C83" s="122" t="s">
        <v>303</v>
      </c>
    </row>
    <row r="84" s="123" customFormat="true" ht="15.75" hidden="false" customHeight="false" outlineLevel="0" collapsed="false">
      <c r="A84" s="120"/>
      <c r="B84" s="131" t="s">
        <v>304</v>
      </c>
      <c r="C84" s="122" t="s">
        <v>305</v>
      </c>
    </row>
    <row r="85" s="123" customFormat="true" ht="15.75" hidden="false" customHeight="false" outlineLevel="0" collapsed="false">
      <c r="A85" s="120"/>
      <c r="B85" s="121" t="s">
        <v>197</v>
      </c>
      <c r="C85" s="122"/>
    </row>
    <row r="86" s="123" customFormat="true" ht="15.75" hidden="false" customHeight="false" outlineLevel="0" collapsed="false">
      <c r="A86" s="120"/>
      <c r="B86" s="124" t="s">
        <v>306</v>
      </c>
      <c r="C86" s="125" t="s">
        <v>307</v>
      </c>
    </row>
    <row r="87" s="123" customFormat="true" ht="31.5" hidden="false" customHeight="false" outlineLevel="0" collapsed="false">
      <c r="A87" s="120"/>
      <c r="B87" s="132" t="s">
        <v>308</v>
      </c>
      <c r="C87" s="127" t="s">
        <v>309</v>
      </c>
    </row>
    <row r="88" s="123" customFormat="true" ht="31.5" hidden="false" customHeight="false" outlineLevel="0" collapsed="false">
      <c r="A88" s="120"/>
      <c r="B88" s="131" t="s">
        <v>310</v>
      </c>
      <c r="C88" s="122" t="s">
        <v>311</v>
      </c>
    </row>
    <row r="89" s="123" customFormat="true" ht="31.5" hidden="false" customHeight="false" outlineLevel="0" collapsed="false">
      <c r="A89" s="120"/>
      <c r="B89" s="132" t="s">
        <v>312</v>
      </c>
      <c r="C89" s="127" t="s">
        <v>313</v>
      </c>
    </row>
    <row r="90" s="123" customFormat="true" ht="31.5" hidden="false" customHeight="false" outlineLevel="0" collapsed="false">
      <c r="A90" s="120"/>
      <c r="B90" s="131" t="s">
        <v>314</v>
      </c>
      <c r="C90" s="122" t="s">
        <v>315</v>
      </c>
    </row>
    <row r="91" s="123" customFormat="true" ht="31.5" hidden="false" customHeight="false" outlineLevel="0" collapsed="false">
      <c r="A91" s="120"/>
      <c r="B91" s="132" t="s">
        <v>316</v>
      </c>
      <c r="C91" s="127" t="s">
        <v>317</v>
      </c>
    </row>
    <row r="92" s="123" customFormat="true" ht="31.5" hidden="false" customHeight="false" outlineLevel="0" collapsed="false">
      <c r="A92" s="120"/>
      <c r="B92" s="131" t="s">
        <v>318</v>
      </c>
      <c r="C92" s="122" t="s">
        <v>319</v>
      </c>
    </row>
    <row r="93" s="123" customFormat="true" ht="31.5" hidden="false" customHeight="false" outlineLevel="0" collapsed="false">
      <c r="A93" s="120"/>
      <c r="B93" s="132" t="s">
        <v>320</v>
      </c>
      <c r="C93" s="127" t="s">
        <v>321</v>
      </c>
    </row>
    <row r="94" s="123" customFormat="true" ht="31.5" hidden="false" customHeight="false" outlineLevel="0" collapsed="false">
      <c r="A94" s="120"/>
      <c r="B94" s="131" t="s">
        <v>322</v>
      </c>
      <c r="C94" s="122" t="s">
        <v>323</v>
      </c>
    </row>
    <row r="95" s="123" customFormat="true" ht="15.75" hidden="false" customHeight="false" outlineLevel="0" collapsed="false">
      <c r="A95" s="120"/>
      <c r="B95" s="131" t="s">
        <v>324</v>
      </c>
      <c r="C95" s="122" t="s">
        <v>325</v>
      </c>
    </row>
    <row r="96" s="123" customFormat="true" ht="31.5" hidden="false" customHeight="false" outlineLevel="0" collapsed="false">
      <c r="A96" s="120"/>
      <c r="B96" s="131" t="s">
        <v>326</v>
      </c>
      <c r="C96" s="122" t="s">
        <v>327</v>
      </c>
    </row>
    <row r="97" s="123" customFormat="true" ht="15.75" hidden="false" customHeight="false" outlineLevel="0" collapsed="false">
      <c r="A97" s="120"/>
      <c r="B97" s="121" t="s">
        <v>197</v>
      </c>
      <c r="C97" s="122"/>
    </row>
    <row r="98" s="123" customFormat="true" ht="15.75" hidden="false" customHeight="false" outlineLevel="0" collapsed="false">
      <c r="A98" s="120"/>
      <c r="B98" s="124" t="s">
        <v>328</v>
      </c>
      <c r="C98" s="125" t="s">
        <v>329</v>
      </c>
    </row>
    <row r="99" s="123" customFormat="true" ht="15.75" hidden="false" customHeight="false" outlineLevel="0" collapsed="false">
      <c r="A99" s="120"/>
      <c r="B99" s="132" t="s">
        <v>330</v>
      </c>
      <c r="C99" s="127" t="s">
        <v>331</v>
      </c>
    </row>
    <row r="100" s="123" customFormat="true" ht="31.5" hidden="false" customHeight="false" outlineLevel="0" collapsed="false">
      <c r="A100" s="120"/>
      <c r="B100" s="131" t="s">
        <v>332</v>
      </c>
      <c r="C100" s="122" t="s">
        <v>333</v>
      </c>
    </row>
    <row r="101" s="123" customFormat="true" ht="15.75" hidden="false" customHeight="false" outlineLevel="0" collapsed="false">
      <c r="A101" s="120"/>
      <c r="B101" s="131" t="s">
        <v>334</v>
      </c>
      <c r="C101" s="122" t="s">
        <v>335</v>
      </c>
    </row>
    <row r="102" s="123" customFormat="true" ht="15.75" hidden="false" customHeight="false" outlineLevel="0" collapsed="false">
      <c r="A102" s="120"/>
      <c r="B102" s="131" t="s">
        <v>336</v>
      </c>
      <c r="C102" s="122" t="s">
        <v>337</v>
      </c>
    </row>
    <row r="103" s="123" customFormat="true" ht="15.75" hidden="false" customHeight="false" outlineLevel="0" collapsed="false">
      <c r="A103" s="120"/>
      <c r="B103" s="131" t="s">
        <v>338</v>
      </c>
      <c r="C103" s="122" t="s">
        <v>339</v>
      </c>
    </row>
    <row r="104" s="123" customFormat="true" ht="15.75" hidden="false" customHeight="false" outlineLevel="0" collapsed="false">
      <c r="A104" s="120"/>
      <c r="B104" s="132" t="s">
        <v>340</v>
      </c>
      <c r="C104" s="127" t="s">
        <v>341</v>
      </c>
    </row>
    <row r="105" s="123" customFormat="true" ht="15.75" hidden="false" customHeight="false" outlineLevel="0" collapsed="false">
      <c r="A105" s="120"/>
      <c r="B105" s="131" t="s">
        <v>342</v>
      </c>
      <c r="C105" s="122" t="s">
        <v>343</v>
      </c>
    </row>
    <row r="106" s="123" customFormat="true" ht="15.75" hidden="false" customHeight="false" outlineLevel="0" collapsed="false">
      <c r="A106" s="120"/>
      <c r="B106" s="131" t="s">
        <v>344</v>
      </c>
      <c r="C106" s="122" t="s">
        <v>345</v>
      </c>
    </row>
    <row r="107" s="123" customFormat="true" ht="15.75" hidden="false" customHeight="false" outlineLevel="0" collapsed="false">
      <c r="A107" s="120"/>
      <c r="B107" s="132" t="s">
        <v>346</v>
      </c>
      <c r="C107" s="127" t="s">
        <v>137</v>
      </c>
    </row>
    <row r="108" s="123" customFormat="true" ht="15.75" hidden="false" customHeight="false" outlineLevel="0" collapsed="false">
      <c r="A108" s="120"/>
      <c r="B108" s="121" t="s">
        <v>197</v>
      </c>
      <c r="C108" s="127"/>
    </row>
    <row r="109" s="123" customFormat="true" ht="15.75" hidden="false" customHeight="false" outlineLevel="0" collapsed="false">
      <c r="A109" s="120"/>
      <c r="B109" s="124" t="s">
        <v>347</v>
      </c>
      <c r="C109" s="125" t="s">
        <v>348</v>
      </c>
    </row>
    <row r="110" s="123" customFormat="true" ht="31.5" hidden="false" customHeight="false" outlineLevel="0" collapsed="false">
      <c r="A110" s="120"/>
      <c r="B110" s="132" t="s">
        <v>349</v>
      </c>
      <c r="C110" s="127" t="s">
        <v>350</v>
      </c>
    </row>
    <row r="111" s="123" customFormat="true" ht="15.75" hidden="false" customHeight="false" outlineLevel="0" collapsed="false">
      <c r="A111" s="120"/>
      <c r="B111" s="131" t="s">
        <v>351</v>
      </c>
      <c r="C111" s="122" t="s">
        <v>352</v>
      </c>
    </row>
    <row r="112" s="123" customFormat="true" ht="31.5" hidden="false" customHeight="false" outlineLevel="0" collapsed="false">
      <c r="A112" s="120"/>
      <c r="B112" s="131" t="s">
        <v>353</v>
      </c>
      <c r="C112" s="122" t="s">
        <v>354</v>
      </c>
    </row>
    <row r="113" s="123" customFormat="true" ht="15.75" hidden="false" customHeight="false" outlineLevel="0" collapsed="false">
      <c r="A113" s="120"/>
      <c r="B113" s="132" t="s">
        <v>355</v>
      </c>
      <c r="C113" s="127" t="s">
        <v>356</v>
      </c>
    </row>
    <row r="114" s="123" customFormat="true" ht="15.75" hidden="false" customHeight="false" outlineLevel="0" collapsed="false">
      <c r="A114" s="120"/>
      <c r="B114" s="131" t="s">
        <v>357</v>
      </c>
      <c r="C114" s="122" t="s">
        <v>358</v>
      </c>
    </row>
    <row r="115" s="123" customFormat="true" ht="31.5" hidden="false" customHeight="false" outlineLevel="0" collapsed="false">
      <c r="A115" s="120"/>
      <c r="B115" s="132" t="s">
        <v>359</v>
      </c>
      <c r="C115" s="127" t="s">
        <v>360</v>
      </c>
    </row>
    <row r="116" s="123" customFormat="true" ht="15.75" hidden="false" customHeight="false" outlineLevel="0" collapsed="false">
      <c r="A116" s="120"/>
      <c r="B116" s="131" t="s">
        <v>361</v>
      </c>
      <c r="C116" s="122" t="s">
        <v>362</v>
      </c>
    </row>
    <row r="117" s="123" customFormat="true" ht="15.75" hidden="false" customHeight="false" outlineLevel="0" collapsed="false">
      <c r="A117" s="120"/>
      <c r="B117" s="131" t="s">
        <v>363</v>
      </c>
      <c r="C117" s="122" t="s">
        <v>364</v>
      </c>
    </row>
    <row r="118" s="123" customFormat="true" ht="15.75" hidden="false" customHeight="false" outlineLevel="0" collapsed="false">
      <c r="A118" s="120"/>
      <c r="B118" s="132" t="s">
        <v>365</v>
      </c>
      <c r="C118" s="127" t="s">
        <v>366</v>
      </c>
    </row>
    <row r="119" s="123" customFormat="true" ht="15.75" hidden="false" customHeight="false" outlineLevel="0" collapsed="false">
      <c r="A119" s="120"/>
      <c r="B119" s="131" t="s">
        <v>367</v>
      </c>
      <c r="C119" s="122" t="s">
        <v>368</v>
      </c>
    </row>
    <row r="120" s="123" customFormat="true" ht="15.75" hidden="false" customHeight="false" outlineLevel="0" collapsed="false">
      <c r="A120" s="120"/>
      <c r="B120" s="132" t="s">
        <v>369</v>
      </c>
      <c r="C120" s="127" t="s">
        <v>370</v>
      </c>
    </row>
    <row r="121" s="123" customFormat="true" ht="15.75" hidden="false" customHeight="false" outlineLevel="0" collapsed="false">
      <c r="A121" s="120"/>
      <c r="B121" s="131" t="s">
        <v>371</v>
      </c>
      <c r="C121" s="122" t="s">
        <v>372</v>
      </c>
    </row>
    <row r="122" s="123" customFormat="true" ht="31.5" hidden="false" customHeight="false" outlineLevel="0" collapsed="false">
      <c r="A122" s="120"/>
      <c r="B122" s="132" t="s">
        <v>373</v>
      </c>
      <c r="C122" s="127" t="s">
        <v>374</v>
      </c>
    </row>
    <row r="123" s="123" customFormat="true" ht="31.5" hidden="false" customHeight="false" outlineLevel="0" collapsed="false">
      <c r="A123" s="120"/>
      <c r="B123" s="131" t="s">
        <v>375</v>
      </c>
      <c r="C123" s="122" t="s">
        <v>376</v>
      </c>
    </row>
    <row r="124" s="123" customFormat="true" ht="31.5" hidden="false" customHeight="false" outlineLevel="0" collapsed="false">
      <c r="A124" s="120"/>
      <c r="B124" s="131" t="s">
        <v>377</v>
      </c>
      <c r="C124" s="122" t="s">
        <v>378</v>
      </c>
    </row>
    <row r="125" s="123" customFormat="true" ht="15.75" hidden="false" customHeight="false" outlineLevel="0" collapsed="false">
      <c r="A125" s="120"/>
      <c r="B125" s="132" t="s">
        <v>379</v>
      </c>
      <c r="C125" s="127" t="s">
        <v>137</v>
      </c>
    </row>
    <row r="126" s="123" customFormat="true" ht="15.75" hidden="false" customHeight="false" outlineLevel="0" collapsed="false">
      <c r="A126" s="120"/>
      <c r="B126" s="121" t="s">
        <v>197</v>
      </c>
      <c r="C126" s="127"/>
    </row>
    <row r="127" s="123" customFormat="true" ht="15.75" hidden="false" customHeight="false" outlineLevel="0" collapsed="false">
      <c r="A127" s="120"/>
      <c r="B127" s="124" t="s">
        <v>380</v>
      </c>
      <c r="C127" s="125" t="s">
        <v>381</v>
      </c>
    </row>
    <row r="128" s="123" customFormat="true" ht="31.5" hidden="false" customHeight="false" outlineLevel="0" collapsed="false">
      <c r="A128" s="120"/>
      <c r="B128" s="132" t="s">
        <v>382</v>
      </c>
      <c r="C128" s="127" t="s">
        <v>383</v>
      </c>
    </row>
    <row r="129" s="123" customFormat="true" ht="15.75" hidden="false" customHeight="false" outlineLevel="0" collapsed="false">
      <c r="A129" s="120"/>
      <c r="B129" s="131" t="s">
        <v>384</v>
      </c>
      <c r="C129" s="122" t="s">
        <v>385</v>
      </c>
    </row>
    <row r="130" s="123" customFormat="true" ht="15.75" hidden="false" customHeight="false" outlineLevel="0" collapsed="false">
      <c r="A130" s="120"/>
      <c r="B130" s="131" t="s">
        <v>386</v>
      </c>
      <c r="C130" s="122" t="s">
        <v>387</v>
      </c>
    </row>
    <row r="131" s="123" customFormat="true" ht="15.75" hidden="false" customHeight="false" outlineLevel="0" collapsed="false">
      <c r="A131" s="120"/>
      <c r="B131" s="131" t="s">
        <v>388</v>
      </c>
      <c r="C131" s="122" t="s">
        <v>389</v>
      </c>
    </row>
    <row r="132" s="123" customFormat="true" ht="15.75" hidden="false" customHeight="false" outlineLevel="0" collapsed="false">
      <c r="A132" s="120"/>
      <c r="B132" s="131" t="s">
        <v>390</v>
      </c>
      <c r="C132" s="122" t="s">
        <v>391</v>
      </c>
    </row>
    <row r="133" s="123" customFormat="true" ht="15.75" hidden="false" customHeight="false" outlineLevel="0" collapsed="false">
      <c r="A133" s="120"/>
      <c r="B133" s="132" t="s">
        <v>392</v>
      </c>
      <c r="C133" s="127" t="s">
        <v>393</v>
      </c>
    </row>
    <row r="134" s="123" customFormat="true" ht="31.5" hidden="false" customHeight="false" outlineLevel="0" collapsed="false">
      <c r="A134" s="120"/>
      <c r="B134" s="131" t="s">
        <v>394</v>
      </c>
      <c r="C134" s="122" t="s">
        <v>395</v>
      </c>
    </row>
    <row r="135" s="123" customFormat="true" ht="31.5" hidden="false" customHeight="false" outlineLevel="0" collapsed="false">
      <c r="A135" s="120"/>
      <c r="B135" s="131" t="s">
        <v>396</v>
      </c>
      <c r="C135" s="122" t="s">
        <v>397</v>
      </c>
    </row>
    <row r="136" s="123" customFormat="true" ht="15.75" hidden="false" customHeight="false" outlineLevel="0" collapsed="false">
      <c r="A136" s="120"/>
      <c r="B136" s="131" t="s">
        <v>398</v>
      </c>
      <c r="C136" s="122" t="s">
        <v>399</v>
      </c>
    </row>
    <row r="137" s="123" customFormat="true" ht="15.75" hidden="false" customHeight="false" outlineLevel="0" collapsed="false">
      <c r="A137" s="120"/>
      <c r="B137" s="131" t="s">
        <v>400</v>
      </c>
      <c r="C137" s="122" t="s">
        <v>401</v>
      </c>
    </row>
    <row r="138" s="123" customFormat="true" ht="15.75" hidden="false" customHeight="false" outlineLevel="0" collapsed="false">
      <c r="A138" s="120"/>
      <c r="B138" s="131" t="s">
        <v>402</v>
      </c>
      <c r="C138" s="122" t="s">
        <v>403</v>
      </c>
    </row>
    <row r="139" s="123" customFormat="true" ht="31.5" hidden="false" customHeight="false" outlineLevel="0" collapsed="false">
      <c r="A139" s="120"/>
      <c r="B139" s="131" t="s">
        <v>404</v>
      </c>
      <c r="C139" s="122" t="s">
        <v>405</v>
      </c>
    </row>
    <row r="140" s="123" customFormat="true" ht="31.5" hidden="false" customHeight="false" outlineLevel="0" collapsed="false">
      <c r="A140" s="120"/>
      <c r="B140" s="132" t="s">
        <v>406</v>
      </c>
      <c r="C140" s="127" t="s">
        <v>407</v>
      </c>
    </row>
    <row r="141" s="123" customFormat="true" ht="31.5" hidden="false" customHeight="false" outlineLevel="0" collapsed="false">
      <c r="A141" s="120"/>
      <c r="B141" s="131" t="s">
        <v>408</v>
      </c>
      <c r="C141" s="122" t="s">
        <v>409</v>
      </c>
    </row>
    <row r="142" s="123" customFormat="true" ht="15.75" hidden="false" customHeight="false" outlineLevel="0" collapsed="false">
      <c r="A142" s="120"/>
      <c r="B142" s="132" t="s">
        <v>410</v>
      </c>
      <c r="C142" s="127" t="s">
        <v>137</v>
      </c>
    </row>
    <row r="143" s="123" customFormat="true" ht="15.75" hidden="false" customHeight="false" outlineLevel="0" collapsed="false">
      <c r="A143" s="120"/>
      <c r="B143" s="121" t="s">
        <v>197</v>
      </c>
      <c r="C143" s="127"/>
    </row>
    <row r="144" s="123" customFormat="true" ht="15.75" hidden="false" customHeight="false" outlineLevel="0" collapsed="false">
      <c r="A144" s="120"/>
      <c r="B144" s="124" t="s">
        <v>411</v>
      </c>
      <c r="C144" s="125" t="s">
        <v>412</v>
      </c>
    </row>
    <row r="145" s="123" customFormat="true" ht="31.5" hidden="false" customHeight="false" outlineLevel="0" collapsed="false">
      <c r="A145" s="120"/>
      <c r="B145" s="132" t="s">
        <v>413</v>
      </c>
      <c r="C145" s="127" t="s">
        <v>414</v>
      </c>
    </row>
    <row r="146" s="123" customFormat="true" ht="31.5" hidden="false" customHeight="false" outlineLevel="0" collapsed="false">
      <c r="A146" s="120"/>
      <c r="B146" s="131" t="s">
        <v>415</v>
      </c>
      <c r="C146" s="122" t="s">
        <v>416</v>
      </c>
    </row>
    <row r="147" s="123" customFormat="true" ht="31.5" hidden="false" customHeight="false" outlineLevel="0" collapsed="false">
      <c r="A147" s="120"/>
      <c r="B147" s="131" t="s">
        <v>417</v>
      </c>
      <c r="C147" s="122" t="s">
        <v>418</v>
      </c>
    </row>
    <row r="148" s="123" customFormat="true" ht="15.75" hidden="false" customHeight="false" outlineLevel="0" collapsed="false">
      <c r="A148" s="120"/>
      <c r="B148" s="131" t="s">
        <v>419</v>
      </c>
      <c r="C148" s="122" t="s">
        <v>420</v>
      </c>
    </row>
    <row r="149" s="123" customFormat="true" ht="31.5" hidden="false" customHeight="false" outlineLevel="0" collapsed="false">
      <c r="A149" s="120"/>
      <c r="B149" s="131" t="s">
        <v>421</v>
      </c>
      <c r="C149" s="122" t="s">
        <v>422</v>
      </c>
    </row>
    <row r="150" s="123" customFormat="true" ht="15.75" hidden="false" customHeight="false" outlineLevel="0" collapsed="false">
      <c r="A150" s="120"/>
      <c r="B150" s="131" t="s">
        <v>423</v>
      </c>
      <c r="C150" s="122" t="s">
        <v>424</v>
      </c>
    </row>
    <row r="151" s="123" customFormat="true" ht="15.75" hidden="false" customHeight="false" outlineLevel="0" collapsed="false">
      <c r="A151" s="120"/>
      <c r="B151" s="131" t="s">
        <v>425</v>
      </c>
      <c r="C151" s="122" t="s">
        <v>426</v>
      </c>
    </row>
    <row r="152" s="123" customFormat="true" ht="31.5" hidden="false" customHeight="false" outlineLevel="0" collapsed="false">
      <c r="A152" s="120"/>
      <c r="B152" s="132" t="s">
        <v>427</v>
      </c>
      <c r="C152" s="127" t="s">
        <v>428</v>
      </c>
    </row>
    <row r="153" s="123" customFormat="true" ht="31.5" hidden="false" customHeight="false" outlineLevel="0" collapsed="false">
      <c r="A153" s="120"/>
      <c r="B153" s="131" t="s">
        <v>429</v>
      </c>
      <c r="C153" s="122" t="s">
        <v>430</v>
      </c>
    </row>
    <row r="154" s="123" customFormat="true" ht="15.75" hidden="false" customHeight="false" outlineLevel="0" collapsed="false">
      <c r="A154" s="120"/>
      <c r="B154" s="131" t="s">
        <v>431</v>
      </c>
      <c r="C154" s="122" t="s">
        <v>432</v>
      </c>
    </row>
    <row r="155" s="123" customFormat="true" ht="15.75" hidden="false" customHeight="false" outlineLevel="0" collapsed="false">
      <c r="A155" s="120"/>
      <c r="B155" s="131" t="s">
        <v>433</v>
      </c>
      <c r="C155" s="122" t="s">
        <v>434</v>
      </c>
    </row>
    <row r="156" s="123" customFormat="true" ht="47.25" hidden="false" customHeight="false" outlineLevel="0" collapsed="false">
      <c r="A156" s="120"/>
      <c r="B156" s="131" t="s">
        <v>435</v>
      </c>
      <c r="C156" s="122" t="s">
        <v>436</v>
      </c>
    </row>
    <row r="157" s="123" customFormat="true" ht="47.25" hidden="false" customHeight="false" outlineLevel="0" collapsed="false">
      <c r="A157" s="120"/>
      <c r="B157" s="131" t="s">
        <v>437</v>
      </c>
      <c r="C157" s="122" t="s">
        <v>438</v>
      </c>
    </row>
    <row r="158" s="123" customFormat="true" ht="15.75" hidden="false" customHeight="false" outlineLevel="0" collapsed="false">
      <c r="A158" s="120"/>
      <c r="B158" s="132" t="s">
        <v>439</v>
      </c>
      <c r="C158" s="127" t="s">
        <v>137</v>
      </c>
    </row>
    <row r="159" s="123" customFormat="true" ht="15.75" hidden="false" customHeight="false" outlineLevel="0" collapsed="false">
      <c r="A159" s="120"/>
      <c r="B159" s="121" t="s">
        <v>197</v>
      </c>
      <c r="C159" s="127"/>
    </row>
    <row r="160" s="123" customFormat="true" ht="15.75" hidden="false" customHeight="false" outlineLevel="0" collapsed="false">
      <c r="A160" s="120"/>
      <c r="B160" s="124" t="s">
        <v>440</v>
      </c>
      <c r="C160" s="125" t="s">
        <v>441</v>
      </c>
    </row>
    <row r="161" s="123" customFormat="true" ht="31.5" hidden="false" customHeight="false" outlineLevel="0" collapsed="false">
      <c r="A161" s="120"/>
      <c r="B161" s="132" t="s">
        <v>442</v>
      </c>
      <c r="C161" s="127" t="s">
        <v>443</v>
      </c>
    </row>
    <row r="162" s="123" customFormat="true" ht="15.75" hidden="false" customHeight="false" outlineLevel="0" collapsed="false">
      <c r="A162" s="120"/>
      <c r="B162" s="131" t="s">
        <v>444</v>
      </c>
      <c r="C162" s="122" t="s">
        <v>445</v>
      </c>
    </row>
    <row r="163" s="123" customFormat="true" ht="31.5" hidden="false" customHeight="false" outlineLevel="0" collapsed="false">
      <c r="A163" s="120"/>
      <c r="B163" s="131" t="s">
        <v>446</v>
      </c>
      <c r="C163" s="122" t="s">
        <v>447</v>
      </c>
    </row>
    <row r="164" s="123" customFormat="true" ht="47.25" hidden="false" customHeight="false" outlineLevel="0" collapsed="false">
      <c r="A164" s="120"/>
      <c r="B164" s="132" t="s">
        <v>448</v>
      </c>
      <c r="C164" s="127" t="s">
        <v>449</v>
      </c>
    </row>
    <row r="165" s="123" customFormat="true" ht="15.75" hidden="false" customHeight="false" outlineLevel="0" collapsed="false">
      <c r="A165" s="120"/>
      <c r="B165" s="131" t="s">
        <v>450</v>
      </c>
      <c r="C165" s="122" t="s">
        <v>451</v>
      </c>
    </row>
    <row r="166" s="123" customFormat="true" ht="15.75" hidden="false" customHeight="false" outlineLevel="0" collapsed="false">
      <c r="A166" s="120"/>
      <c r="B166" s="131" t="s">
        <v>452</v>
      </c>
      <c r="C166" s="122" t="s">
        <v>453</v>
      </c>
    </row>
    <row r="167" s="123" customFormat="true" ht="15.75" hidden="false" customHeight="false" outlineLevel="0" collapsed="false">
      <c r="A167" s="120"/>
      <c r="B167" s="131" t="s">
        <v>454</v>
      </c>
      <c r="C167" s="122" t="s">
        <v>455</v>
      </c>
    </row>
    <row r="168" s="123" customFormat="true" ht="15.75" hidden="false" customHeight="false" outlineLevel="0" collapsed="false">
      <c r="A168" s="120"/>
      <c r="B168" s="131" t="s">
        <v>456</v>
      </c>
      <c r="C168" s="122" t="s">
        <v>457</v>
      </c>
    </row>
    <row r="169" s="123" customFormat="true" ht="15.75" hidden="false" customHeight="false" outlineLevel="0" collapsed="false">
      <c r="A169" s="120"/>
      <c r="B169" s="131" t="s">
        <v>458</v>
      </c>
      <c r="C169" s="122" t="s">
        <v>459</v>
      </c>
    </row>
    <row r="170" s="123" customFormat="true" ht="31.5" hidden="false" customHeight="false" outlineLevel="0" collapsed="false">
      <c r="A170" s="120"/>
      <c r="B170" s="131" t="s">
        <v>460</v>
      </c>
      <c r="C170" s="122" t="s">
        <v>461</v>
      </c>
    </row>
    <row r="171" s="123" customFormat="true" ht="31.5" hidden="false" customHeight="false" outlineLevel="0" collapsed="false">
      <c r="A171" s="120"/>
      <c r="B171" s="131" t="s">
        <v>462</v>
      </c>
      <c r="C171" s="122" t="s">
        <v>463</v>
      </c>
    </row>
    <row r="172" s="123" customFormat="true" ht="31.5" hidden="false" customHeight="false" outlineLevel="0" collapsed="false">
      <c r="A172" s="120"/>
      <c r="B172" s="131" t="s">
        <v>464</v>
      </c>
      <c r="C172" s="122" t="s">
        <v>465</v>
      </c>
    </row>
    <row r="173" s="123" customFormat="true" ht="15.75" hidden="false" customHeight="false" outlineLevel="0" collapsed="false">
      <c r="A173" s="120"/>
      <c r="B173" s="132" t="s">
        <v>466</v>
      </c>
      <c r="C173" s="127" t="s">
        <v>137</v>
      </c>
    </row>
    <row r="174" s="123" customFormat="true" ht="15.75" hidden="false" customHeight="false" outlineLevel="0" collapsed="false">
      <c r="A174" s="120"/>
      <c r="B174" s="121" t="s">
        <v>197</v>
      </c>
      <c r="C174" s="127"/>
    </row>
    <row r="175" s="123" customFormat="true" ht="15.75" hidden="false" customHeight="false" outlineLevel="0" collapsed="false">
      <c r="A175" s="120"/>
      <c r="B175" s="124" t="s">
        <v>467</v>
      </c>
      <c r="C175" s="125" t="s">
        <v>468</v>
      </c>
    </row>
    <row r="176" s="123" customFormat="true" ht="31.5" hidden="false" customHeight="false" outlineLevel="0" collapsed="false">
      <c r="A176" s="120"/>
      <c r="B176" s="135" t="s">
        <v>469</v>
      </c>
      <c r="C176" s="136" t="s">
        <v>470</v>
      </c>
    </row>
    <row r="177" s="123" customFormat="true" ht="31.5" hidden="false" customHeight="false" outlineLevel="0" collapsed="false">
      <c r="A177" s="120"/>
      <c r="B177" s="137" t="s">
        <v>471</v>
      </c>
      <c r="C177" s="134" t="s">
        <v>472</v>
      </c>
    </row>
    <row r="178" s="123" customFormat="true" ht="31.5" hidden="false" customHeight="false" outlineLevel="0" collapsed="false">
      <c r="A178" s="120"/>
      <c r="B178" s="137" t="s">
        <v>473</v>
      </c>
      <c r="C178" s="134" t="s">
        <v>474</v>
      </c>
    </row>
    <row r="179" s="123" customFormat="true" ht="31.5" hidden="false" customHeight="false" outlineLevel="0" collapsed="false">
      <c r="A179" s="120"/>
      <c r="B179" s="137" t="s">
        <v>475</v>
      </c>
      <c r="C179" s="134" t="s">
        <v>476</v>
      </c>
    </row>
    <row r="180" s="123" customFormat="true" ht="31.5" hidden="false" customHeight="false" outlineLevel="0" collapsed="false">
      <c r="A180" s="120"/>
      <c r="B180" s="137" t="s">
        <v>477</v>
      </c>
      <c r="C180" s="134" t="s">
        <v>478</v>
      </c>
    </row>
    <row r="181" s="123" customFormat="true" ht="47.25" hidden="false" customHeight="false" outlineLevel="0" collapsed="false">
      <c r="A181" s="120"/>
      <c r="B181" s="137" t="s">
        <v>479</v>
      </c>
      <c r="C181" s="134" t="s">
        <v>480</v>
      </c>
    </row>
    <row r="182" s="123" customFormat="true" ht="31.5" hidden="false" customHeight="false" outlineLevel="0" collapsed="false">
      <c r="A182" s="120"/>
      <c r="B182" s="137" t="s">
        <v>481</v>
      </c>
      <c r="C182" s="134" t="s">
        <v>482</v>
      </c>
    </row>
    <row r="183" s="123" customFormat="true" ht="31.5" hidden="false" customHeight="false" outlineLevel="0" collapsed="false">
      <c r="A183" s="120"/>
      <c r="B183" s="137" t="s">
        <v>483</v>
      </c>
      <c r="C183" s="134" t="s">
        <v>484</v>
      </c>
    </row>
    <row r="184" s="123" customFormat="true" ht="31.5" hidden="false" customHeight="false" outlineLevel="0" collapsed="false">
      <c r="A184" s="120"/>
      <c r="B184" s="135" t="s">
        <v>485</v>
      </c>
      <c r="C184" s="136" t="s">
        <v>486</v>
      </c>
    </row>
    <row r="185" s="123" customFormat="true" ht="31.5" hidden="false" customHeight="false" outlineLevel="0" collapsed="false">
      <c r="A185" s="120"/>
      <c r="B185" s="137" t="s">
        <v>487</v>
      </c>
      <c r="C185" s="134" t="s">
        <v>488</v>
      </c>
    </row>
    <row r="186" s="123" customFormat="true" ht="15.75" hidden="false" customHeight="false" outlineLevel="0" collapsed="false">
      <c r="A186" s="120"/>
      <c r="B186" s="135" t="s">
        <v>489</v>
      </c>
      <c r="C186" s="136" t="s">
        <v>141</v>
      </c>
    </row>
    <row r="187" s="123" customFormat="true" ht="31.5" hidden="false" customHeight="false" outlineLevel="0" collapsed="false">
      <c r="A187" s="120"/>
      <c r="B187" s="137" t="s">
        <v>490</v>
      </c>
      <c r="C187" s="134" t="s">
        <v>491</v>
      </c>
    </row>
    <row r="188" s="123" customFormat="true" ht="15.75" hidden="false" customHeight="false" outlineLevel="0" collapsed="false">
      <c r="A188" s="120"/>
      <c r="B188" s="132" t="s">
        <v>492</v>
      </c>
      <c r="C188" s="127" t="s">
        <v>137</v>
      </c>
    </row>
    <row r="189" s="123" customFormat="true" ht="15.75" hidden="false" customHeight="false" outlineLevel="0" collapsed="false">
      <c r="A189" s="120"/>
      <c r="B189" s="121" t="s">
        <v>197</v>
      </c>
      <c r="C189" s="127"/>
    </row>
    <row r="190" s="123" customFormat="true" ht="15.75" hidden="false" customHeight="false" outlineLevel="0" collapsed="false">
      <c r="A190" s="120"/>
      <c r="B190" s="124" t="s">
        <v>493</v>
      </c>
      <c r="C190" s="125" t="s">
        <v>494</v>
      </c>
    </row>
    <row r="191" s="123" customFormat="true" ht="31.5" hidden="false" customHeight="false" outlineLevel="0" collapsed="false">
      <c r="A191" s="120"/>
      <c r="B191" s="132" t="s">
        <v>495</v>
      </c>
      <c r="C191" s="127" t="s">
        <v>496</v>
      </c>
    </row>
    <row r="192" s="123" customFormat="true" ht="31.5" hidden="false" customHeight="false" outlineLevel="0" collapsed="false">
      <c r="A192" s="120"/>
      <c r="B192" s="138" t="s">
        <v>497</v>
      </c>
      <c r="C192" s="122" t="s">
        <v>498</v>
      </c>
    </row>
    <row r="193" s="123" customFormat="true" ht="31.5" hidden="false" customHeight="false" outlineLevel="0" collapsed="false">
      <c r="A193" s="120"/>
      <c r="B193" s="138" t="s">
        <v>499</v>
      </c>
      <c r="C193" s="122" t="s">
        <v>500</v>
      </c>
    </row>
    <row r="194" s="123" customFormat="true" ht="31.5" hidden="false" customHeight="false" outlineLevel="0" collapsed="false">
      <c r="A194" s="120"/>
      <c r="B194" s="138" t="s">
        <v>501</v>
      </c>
      <c r="C194" s="122" t="s">
        <v>502</v>
      </c>
    </row>
    <row r="195" s="123" customFormat="true" ht="31.5" hidden="false" customHeight="false" outlineLevel="0" collapsed="false">
      <c r="A195" s="120"/>
      <c r="B195" s="138" t="s">
        <v>503</v>
      </c>
      <c r="C195" s="122" t="s">
        <v>504</v>
      </c>
    </row>
    <row r="196" s="123" customFormat="true" ht="31.5" hidden="false" customHeight="false" outlineLevel="0" collapsed="false">
      <c r="A196" s="120"/>
      <c r="B196" s="138" t="s">
        <v>505</v>
      </c>
      <c r="C196" s="122" t="s">
        <v>506</v>
      </c>
    </row>
    <row r="197" s="123" customFormat="true" ht="31.5" hidden="false" customHeight="false" outlineLevel="0" collapsed="false">
      <c r="A197" s="120"/>
      <c r="B197" s="138" t="s">
        <v>507</v>
      </c>
      <c r="C197" s="122" t="s">
        <v>508</v>
      </c>
    </row>
    <row r="198" s="123" customFormat="true" ht="15.75" hidden="false" customHeight="false" outlineLevel="0" collapsed="false">
      <c r="A198" s="120"/>
      <c r="B198" s="138" t="s">
        <v>509</v>
      </c>
      <c r="C198" s="122" t="s">
        <v>510</v>
      </c>
    </row>
    <row r="199" s="123" customFormat="true" ht="31.5" hidden="false" customHeight="false" outlineLevel="0" collapsed="false">
      <c r="A199" s="120"/>
      <c r="B199" s="132" t="s">
        <v>511</v>
      </c>
      <c r="C199" s="127" t="s">
        <v>512</v>
      </c>
    </row>
    <row r="200" s="123" customFormat="true" ht="31.5" hidden="false" customHeight="false" outlineLevel="0" collapsed="false">
      <c r="A200" s="120"/>
      <c r="B200" s="138" t="s">
        <v>513</v>
      </c>
      <c r="C200" s="122" t="s">
        <v>514</v>
      </c>
    </row>
    <row r="201" s="123" customFormat="true" ht="15.75" hidden="false" customHeight="false" outlineLevel="0" collapsed="false">
      <c r="A201" s="120"/>
      <c r="B201" s="135" t="s">
        <v>515</v>
      </c>
      <c r="C201" s="127" t="s">
        <v>137</v>
      </c>
    </row>
    <row r="202" s="123" customFormat="true" ht="15.75" hidden="false" customHeight="false" outlineLevel="0" collapsed="false">
      <c r="A202" s="120"/>
      <c r="B202" s="121" t="s">
        <v>197</v>
      </c>
      <c r="C202" s="127"/>
    </row>
    <row r="203" s="123" customFormat="true" ht="31.5" hidden="false" customHeight="false" outlineLevel="0" collapsed="false">
      <c r="A203" s="120"/>
      <c r="B203" s="124" t="s">
        <v>516</v>
      </c>
      <c r="C203" s="125" t="s">
        <v>517</v>
      </c>
    </row>
    <row r="204" s="123" customFormat="true" ht="31.5" hidden="false" customHeight="false" outlineLevel="0" collapsed="false">
      <c r="A204" s="120"/>
      <c r="B204" s="132" t="s">
        <v>518</v>
      </c>
      <c r="C204" s="136" t="s">
        <v>519</v>
      </c>
    </row>
    <row r="205" s="123" customFormat="true" ht="47.25" hidden="false" customHeight="false" outlineLevel="0" collapsed="false">
      <c r="A205" s="120"/>
      <c r="B205" s="138" t="s">
        <v>520</v>
      </c>
      <c r="C205" s="134" t="s">
        <v>521</v>
      </c>
    </row>
    <row r="206" s="123" customFormat="true" ht="31.5" hidden="false" customHeight="false" outlineLevel="0" collapsed="false">
      <c r="A206" s="120"/>
      <c r="B206" s="138" t="s">
        <v>522</v>
      </c>
      <c r="C206" s="134" t="s">
        <v>523</v>
      </c>
    </row>
    <row r="207" s="123" customFormat="true" ht="63" hidden="false" customHeight="false" outlineLevel="0" collapsed="false">
      <c r="A207" s="120"/>
      <c r="B207" s="138" t="s">
        <v>524</v>
      </c>
      <c r="C207" s="134" t="s">
        <v>525</v>
      </c>
    </row>
    <row r="208" s="123" customFormat="true" ht="31.5" hidden="false" customHeight="false" outlineLevel="0" collapsed="false">
      <c r="A208" s="120"/>
      <c r="B208" s="132" t="s">
        <v>526</v>
      </c>
      <c r="C208" s="136" t="s">
        <v>527</v>
      </c>
    </row>
    <row r="209" s="123" customFormat="true" ht="31.5" hidden="false" customHeight="false" outlineLevel="0" collapsed="false">
      <c r="A209" s="120"/>
      <c r="B209" s="138" t="s">
        <v>528</v>
      </c>
      <c r="C209" s="134" t="s">
        <v>529</v>
      </c>
    </row>
    <row r="210" s="123" customFormat="true" ht="31.5" hidden="false" customHeight="false" outlineLevel="0" collapsed="false">
      <c r="A210" s="120"/>
      <c r="B210" s="138" t="s">
        <v>530</v>
      </c>
      <c r="C210" s="134" t="s">
        <v>531</v>
      </c>
    </row>
    <row r="211" s="123" customFormat="true" ht="31.5" hidden="false" customHeight="false" outlineLevel="0" collapsed="false">
      <c r="A211" s="120"/>
      <c r="B211" s="138" t="s">
        <v>532</v>
      </c>
      <c r="C211" s="134" t="s">
        <v>533</v>
      </c>
    </row>
    <row r="212" s="123" customFormat="true" ht="15.75" hidden="false" customHeight="false" outlineLevel="0" collapsed="false">
      <c r="A212" s="120"/>
      <c r="B212" s="132" t="s">
        <v>534</v>
      </c>
      <c r="C212" s="136" t="s">
        <v>535</v>
      </c>
    </row>
    <row r="213" s="123" customFormat="true" ht="15.75" hidden="false" customHeight="false" outlineLevel="0" collapsed="false">
      <c r="A213" s="120"/>
      <c r="B213" s="121" t="s">
        <v>197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2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8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8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8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8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8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8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8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8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8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8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8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8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2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8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2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8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8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2" t="s">
        <v>574</v>
      </c>
      <c r="C233" s="127" t="s">
        <v>137</v>
      </c>
    </row>
    <row r="234" s="123" customFormat="true" ht="15.75" hidden="false" customHeight="false" outlineLevel="0" collapsed="false">
      <c r="A234" s="120"/>
      <c r="B234" s="121" t="s">
        <v>197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2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8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8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8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8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2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8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2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97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2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8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8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8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8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5" t="s">
        <v>605</v>
      </c>
      <c r="C251" s="127" t="s">
        <v>137</v>
      </c>
    </row>
    <row r="252" s="123" customFormat="true" ht="15.75" hidden="false" customHeight="false" outlineLevel="0" collapsed="false">
      <c r="A252" s="120"/>
      <c r="B252" s="121" t="s">
        <v>197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2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8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8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2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8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8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2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8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2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8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2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8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2" t="s">
        <v>632</v>
      </c>
      <c r="C266" s="127" t="s">
        <v>137</v>
      </c>
    </row>
    <row r="267" s="123" customFormat="true" ht="15.75" hidden="false" customHeight="false" outlineLevel="0" collapsed="false">
      <c r="A267" s="120"/>
      <c r="B267" s="121" t="s">
        <v>197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2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8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97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9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97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9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97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9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97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9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97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9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97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2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8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97</v>
      </c>
      <c r="C295" s="131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2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8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97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9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97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9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97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9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97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9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97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9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97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9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97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9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97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9" t="s">
        <v>727</v>
      </c>
      <c r="C330" s="140" t="s">
        <v>728</v>
      </c>
    </row>
    <row r="331" s="123" customFormat="true" ht="15.75" hidden="false" customHeight="false" outlineLevel="0" collapsed="false">
      <c r="A331" s="120"/>
      <c r="B331" s="121" t="s">
        <v>197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2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8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8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97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2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8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8" t="s">
        <v>743</v>
      </c>
      <c r="C340" s="134" t="s">
        <v>744</v>
      </c>
    </row>
    <row r="341" s="123" customFormat="true" ht="15.75" hidden="false" customHeight="false" outlineLevel="0" collapsed="false">
      <c r="A341" s="120"/>
      <c r="B341" s="135" t="s">
        <v>745</v>
      </c>
      <c r="C341" s="127" t="s">
        <v>137</v>
      </c>
    </row>
    <row r="342" s="123" customFormat="true" ht="15.75" hidden="false" customHeight="false" outlineLevel="0" collapsed="false">
      <c r="A342" s="120"/>
      <c r="B342" s="121" t="s">
        <v>197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2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8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8" t="s">
        <v>752</v>
      </c>
      <c r="C346" s="134" t="s">
        <v>753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2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8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2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8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8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97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2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8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2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8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8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8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8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2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8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2" t="s">
        <v>789</v>
      </c>
      <c r="C369" s="127" t="s">
        <v>137</v>
      </c>
    </row>
    <row r="370" s="123" customFormat="true" ht="15.75" hidden="false" customHeight="false" outlineLevel="0" collapsed="false">
      <c r="A370" s="120"/>
      <c r="B370" s="121" t="s">
        <v>197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2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8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2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8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41" t="s">
        <v>802</v>
      </c>
      <c r="C379" s="141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03</v>
      </c>
    </row>
    <row r="3" customFormat="false" ht="12.75" hidden="false" customHeight="false" outlineLevel="0" collapsed="false">
      <c r="A3" s="144" t="s">
        <v>804</v>
      </c>
    </row>
    <row r="6" customFormat="false" ht="12.75" hidden="false" customHeight="false" outlineLevel="0" collapsed="false">
      <c r="A6" s="144" t="s">
        <v>805</v>
      </c>
    </row>
    <row r="7" customFormat="false" ht="12.75" hidden="false" customHeight="false" outlineLevel="0" collapsed="false">
      <c r="A7" s="144" t="s">
        <v>80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9</v>
      </c>
      <c r="C11" s="143" t="n">
        <v>1</v>
      </c>
    </row>
    <row r="12" customFormat="false" ht="12.75" hidden="false" customHeight="false" outlineLevel="0" collapsed="false">
      <c r="A12" s="148"/>
      <c r="B12" s="148" t="s">
        <v>150</v>
      </c>
      <c r="C12" s="143" t="n">
        <v>1</v>
      </c>
    </row>
    <row r="13" customFormat="false" ht="12.75" hidden="false" customHeight="false" outlineLevel="0" collapsed="false">
      <c r="A13" s="148"/>
      <c r="B13" s="148" t="s">
        <v>151</v>
      </c>
      <c r="C13" s="143" t="n">
        <v>1</v>
      </c>
    </row>
    <row r="14" customFormat="false" ht="12.75" hidden="false" customHeight="false" outlineLevel="0" collapsed="false">
      <c r="A14" s="148"/>
      <c r="B14" s="148" t="s">
        <v>152</v>
      </c>
      <c r="C14" s="143" t="n">
        <v>1</v>
      </c>
    </row>
    <row r="15" customFormat="false" ht="12.75" hidden="false" customHeight="false" outlineLevel="0" collapsed="false">
      <c r="A15" s="148"/>
      <c r="B15" s="148" t="s">
        <v>153</v>
      </c>
      <c r="C15" s="143" t="n">
        <v>1</v>
      </c>
    </row>
    <row r="16" customFormat="false" ht="12.75" hidden="false" customHeight="false" outlineLevel="0" collapsed="false">
      <c r="A16" s="148"/>
      <c r="B16" s="148" t="s">
        <v>154</v>
      </c>
      <c r="C16" s="143" t="n">
        <v>1</v>
      </c>
    </row>
    <row r="17" customFormat="false" ht="12.75" hidden="false" customHeight="false" outlineLevel="0" collapsed="false">
      <c r="A17" s="148"/>
      <c r="B17" s="148" t="s">
        <v>155</v>
      </c>
      <c r="C17" s="143" t="n">
        <v>1</v>
      </c>
    </row>
    <row r="18" customFormat="false" ht="12.75" hidden="false" customHeight="false" outlineLevel="0" collapsed="false">
      <c r="A18" s="148"/>
      <c r="B18" s="148" t="s">
        <v>156</v>
      </c>
      <c r="C18" s="143" t="n">
        <v>1</v>
      </c>
    </row>
    <row r="19" customFormat="false" ht="12.75" hidden="false" customHeight="false" outlineLevel="0" collapsed="false">
      <c r="A19" s="148"/>
      <c r="B19" s="148" t="s">
        <v>157</v>
      </c>
      <c r="C19" s="143" t="n">
        <v>1</v>
      </c>
    </row>
    <row r="20" customFormat="false" ht="12.75" hidden="false" customHeight="false" outlineLevel="0" collapsed="false">
      <c r="A20" s="148"/>
      <c r="B20" s="148" t="s">
        <v>158</v>
      </c>
      <c r="C20" s="143"/>
    </row>
    <row r="21" customFormat="false" ht="12.75" hidden="false" customHeight="false" outlineLevel="0" collapsed="false">
      <c r="A21" s="148"/>
      <c r="B21" s="148" t="s">
        <v>159</v>
      </c>
      <c r="C21" s="143"/>
    </row>
    <row r="22" customFormat="false" ht="12.75" hidden="false" customHeight="false" outlineLevel="0" collapsed="false">
      <c r="A22" s="148"/>
      <c r="B22" s="148" t="s">
        <v>160</v>
      </c>
      <c r="C22" s="143"/>
    </row>
    <row r="23" customFormat="false" ht="12.75" hidden="false" customHeight="false" outlineLevel="0" collapsed="false">
      <c r="A23" s="148"/>
      <c r="B23" s="148" t="s">
        <v>161</v>
      </c>
      <c r="C23" s="143"/>
    </row>
    <row r="24" customFormat="false" ht="12.75" hidden="false" customHeight="false" outlineLevel="0" collapsed="false">
      <c r="A24" s="148"/>
      <c r="B24" s="148" t="s">
        <v>162</v>
      </c>
      <c r="C24" s="143"/>
    </row>
    <row r="25" customFormat="false" ht="12.75" hidden="false" customHeight="false" outlineLevel="0" collapsed="false">
      <c r="A25" s="148"/>
      <c r="B25" s="148" t="s">
        <v>163</v>
      </c>
      <c r="C25" s="143"/>
    </row>
    <row r="26" customFormat="false" ht="12.75" hidden="false" customHeight="false" outlineLevel="0" collapsed="false">
      <c r="A26" s="148"/>
      <c r="B26" s="148" t="s">
        <v>164</v>
      </c>
      <c r="C26" s="143"/>
    </row>
    <row r="27" customFormat="false" ht="12.75" hidden="false" customHeight="false" outlineLevel="0" collapsed="false">
      <c r="A27" s="148"/>
      <c r="B27" s="148" t="s">
        <v>165</v>
      </c>
      <c r="C27" s="143"/>
    </row>
    <row r="28" customFormat="false" ht="12.75" hidden="false" customHeight="false" outlineLevel="0" collapsed="false">
      <c r="A28" s="148"/>
      <c r="B28" s="148" t="s">
        <v>166</v>
      </c>
      <c r="C28" s="143"/>
    </row>
    <row r="29" customFormat="false" ht="12.75" hidden="false" customHeight="false" outlineLevel="0" collapsed="false">
      <c r="A29" s="148"/>
      <c r="B29" s="148" t="s">
        <v>167</v>
      </c>
      <c r="C29" s="143"/>
    </row>
    <row r="30" customFormat="false" ht="12.75" hidden="false" customHeight="false" outlineLevel="0" collapsed="false">
      <c r="A30" s="148"/>
      <c r="B30" s="148" t="s">
        <v>168</v>
      </c>
      <c r="C30" s="143"/>
    </row>
    <row r="31" customFormat="false" ht="12.75" hidden="false" customHeight="false" outlineLevel="0" collapsed="false">
      <c r="A31" s="148"/>
      <c r="B31" s="148" t="s">
        <v>169</v>
      </c>
      <c r="C31" s="143"/>
    </row>
    <row r="32" customFormat="false" ht="12.75" hidden="false" customHeight="false" outlineLevel="0" collapsed="false">
      <c r="A32" s="148"/>
      <c r="B32" s="148" t="s">
        <v>170</v>
      </c>
      <c r="C32" s="143"/>
    </row>
    <row r="33" customFormat="false" ht="12.75" hidden="false" customHeight="false" outlineLevel="0" collapsed="false">
      <c r="A33" s="148"/>
      <c r="B33" s="148" t="s">
        <v>171</v>
      </c>
      <c r="C33" s="143"/>
    </row>
    <row r="34" customFormat="false" ht="12.75" hidden="false" customHeight="false" outlineLevel="0" collapsed="false">
      <c r="A34" s="148"/>
      <c r="B34" s="148" t="s">
        <v>172</v>
      </c>
      <c r="C34" s="143"/>
    </row>
    <row r="35" customFormat="false" ht="12.75" hidden="false" customHeight="false" outlineLevel="0" collapsed="false">
      <c r="B35" s="0" t="s">
        <v>173</v>
      </c>
      <c r="C35" s="143"/>
    </row>
    <row r="36" customFormat="false" ht="12.75" hidden="false" customHeight="false" outlineLevel="0" collapsed="false">
      <c r="B36" s="0" t="s">
        <v>174</v>
      </c>
      <c r="C36" s="143"/>
    </row>
    <row r="37" customFormat="false" ht="12.75" hidden="false" customHeight="false" outlineLevel="0" collapsed="false">
      <c r="B37" s="0" t="s">
        <v>175</v>
      </c>
      <c r="C37" s="143"/>
    </row>
    <row r="38" customFormat="false" ht="12.75" hidden="false" customHeight="false" outlineLevel="0" collapsed="false">
      <c r="B38" s="0" t="s">
        <v>176</v>
      </c>
      <c r="C38" s="143"/>
    </row>
    <row r="39" customFormat="false" ht="12.75" hidden="false" customHeight="false" outlineLevel="0" collapsed="false">
      <c r="B39" s="0" t="s">
        <v>177</v>
      </c>
      <c r="C39" s="143"/>
    </row>
    <row r="40" customFormat="false" ht="12.75" hidden="false" customHeight="false" outlineLevel="0" collapsed="false">
      <c r="B40" s="0" t="s">
        <v>178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20" activeCellId="0" sqref="G2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33258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33258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3258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23157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851482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01365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78726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0101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00142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870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2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2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2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79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6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2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79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5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37783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37783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37783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4020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80989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7537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8384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763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7639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9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7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2359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2359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2359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109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7059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309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28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61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1032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586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1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4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8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42" activeCellId="0" sqref="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938425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938425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04428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74760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76052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79801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18905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8912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32862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-44399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4900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56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5352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210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33996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26894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1408538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/>
      <c r="G40" s="83" t="n">
        <v>205010</v>
      </c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/>
      <c r="G41" s="83" t="n">
        <v>891623</v>
      </c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/>
      <c r="G42" s="83" t="n">
        <v>311905</v>
      </c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855867</v>
      </c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/>
      <c r="F45" s="83"/>
      <c r="G45" s="83" t="n">
        <v>4537</v>
      </c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71019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70544</v>
      </c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/>
      <c r="G64" s="83" t="n">
        <v>475</v>
      </c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78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78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78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9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586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78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96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586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20692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20692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799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79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429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20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245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42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014893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014893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10148932</v>
      </c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 t="n">
        <v>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 t="n">
        <v>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18096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18096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18096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4804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4594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79286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42282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9756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9449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6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037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3535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35359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1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0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1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7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43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0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67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42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47204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47204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46549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68051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19453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57132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28845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5600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755390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19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97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27210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764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655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655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6552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4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4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4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8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7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4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69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77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Димитрова</cp:lastModifiedBy>
  <cp:lastPrinted>2022-03-18T11:39:47Z</cp:lastPrinted>
  <dcterms:modified xsi:type="dcterms:W3CDTF">2023-05-03T08:15:13Z</dcterms:modified>
  <cp:revision>0</cp:revision>
  <dc:subject/>
  <dc:title/>
</cp:coreProperties>
</file>