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0.12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34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67637</v>
      </c>
      <c r="F22" s="74" t="n">
        <v>13062174</v>
      </c>
      <c r="G22" s="75" t="n">
        <v>9526966</v>
      </c>
      <c r="H22" s="76" t="n">
        <v>-20</v>
      </c>
      <c r="I22" s="76" t="n">
        <v>3524634</v>
      </c>
      <c r="J22" s="77" t="n">
        <v>10594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34540</v>
      </c>
      <c r="F25" s="89" t="n">
        <v>13026077</v>
      </c>
      <c r="G25" s="90" t="n">
        <v>9492869</v>
      </c>
      <c r="H25" s="91" t="n">
        <v>-20</v>
      </c>
      <c r="I25" s="91" t="n">
        <v>3522634</v>
      </c>
      <c r="J25" s="92" t="n">
        <v>10594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9036030</v>
      </c>
      <c r="G26" s="95" t="n">
        <v>5640825</v>
      </c>
      <c r="H26" s="96" t="n">
        <v>0</v>
      </c>
      <c r="I26" s="96" t="n">
        <v>3385691</v>
      </c>
      <c r="J26" s="97" t="n">
        <v>9514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6093372</v>
      </c>
      <c r="G28" s="107" t="n">
        <v>2854074</v>
      </c>
      <c r="H28" s="108" t="n">
        <v>0</v>
      </c>
      <c r="I28" s="108" t="n">
        <v>3229784</v>
      </c>
      <c r="J28" s="109" t="n">
        <v>9514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2943057</v>
      </c>
      <c r="G29" s="113" t="n">
        <v>2787150</v>
      </c>
      <c r="H29" s="114" t="n">
        <v>0</v>
      </c>
      <c r="I29" s="114" t="n">
        <v>155907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476799</v>
      </c>
      <c r="G30" s="118" t="n">
        <v>353483</v>
      </c>
      <c r="H30" s="119" t="n">
        <v>0</v>
      </c>
      <c r="I30" s="119" t="n">
        <v>123316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05780</v>
      </c>
      <c r="G31" s="123" t="n">
        <v>100063</v>
      </c>
      <c r="H31" s="124" t="n">
        <v>0</v>
      </c>
      <c r="I31" s="124" t="n">
        <v>5677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67460</v>
      </c>
      <c r="F32" s="122" t="n">
        <v>-2350516</v>
      </c>
      <c r="G32" s="123" t="n">
        <v>-2359486</v>
      </c>
      <c r="H32" s="124" t="n">
        <v>-20</v>
      </c>
      <c r="I32" s="124" t="n">
        <v>7950</v>
      </c>
      <c r="J32" s="125" t="n">
        <v>104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5757984</v>
      </c>
      <c r="G33" s="85" t="n">
        <v>5757984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21811</v>
      </c>
      <c r="F36" s="117" t="n">
        <v>24811</v>
      </c>
      <c r="G36" s="118" t="n">
        <v>22811</v>
      </c>
      <c r="H36" s="119" t="n">
        <v>0</v>
      </c>
      <c r="I36" s="119" t="n">
        <v>2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11286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02247169</v>
      </c>
      <c r="F38" s="74" t="n">
        <v>87325273</v>
      </c>
      <c r="G38" s="145" t="n">
        <v>67856103</v>
      </c>
      <c r="H38" s="146" t="n">
        <v>0</v>
      </c>
      <c r="I38" s="146" t="n">
        <v>1700552</v>
      </c>
      <c r="J38" s="147" t="n">
        <v>17768618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9497686</v>
      </c>
      <c r="F39" s="150" t="n">
        <v>54493055</v>
      </c>
      <c r="G39" s="151" t="n">
        <v>36771030</v>
      </c>
      <c r="H39" s="152" t="n">
        <v>0</v>
      </c>
      <c r="I39" s="152" t="n">
        <v>497424</v>
      </c>
      <c r="J39" s="153" t="n">
        <v>17224601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3955535</v>
      </c>
      <c r="F40" s="157" t="n">
        <v>39663849</v>
      </c>
      <c r="G40" s="158" t="n">
        <v>32766666</v>
      </c>
      <c r="H40" s="159" t="n">
        <v>0</v>
      </c>
      <c r="I40" s="159" t="n">
        <v>345741</v>
      </c>
      <c r="J40" s="160" t="n">
        <v>6551442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587091</v>
      </c>
      <c r="F41" s="164" t="n">
        <v>4845895</v>
      </c>
      <c r="G41" s="165" t="n">
        <v>4004364</v>
      </c>
      <c r="H41" s="166" t="n">
        <v>0</v>
      </c>
      <c r="I41" s="166" t="n">
        <v>151683</v>
      </c>
      <c r="J41" s="167" t="n">
        <v>689848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955060</v>
      </c>
      <c r="F42" s="171" t="n">
        <v>9983311</v>
      </c>
      <c r="G42" s="172" t="n">
        <v>0</v>
      </c>
      <c r="H42" s="173" t="n">
        <v>0</v>
      </c>
      <c r="I42" s="173" t="n">
        <v>0</v>
      </c>
      <c r="J42" s="174" t="n">
        <v>9983311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9366295</v>
      </c>
      <c r="F43" s="176" t="n">
        <v>24039666</v>
      </c>
      <c r="G43" s="177" t="n">
        <v>22309894</v>
      </c>
      <c r="H43" s="178" t="n">
        <v>0</v>
      </c>
      <c r="I43" s="178" t="n">
        <v>1185679</v>
      </c>
      <c r="J43" s="179" t="n">
        <v>544093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58830</v>
      </c>
      <c r="G46" s="177" t="n">
        <v>46446</v>
      </c>
      <c r="H46" s="178" t="n">
        <v>0</v>
      </c>
      <c r="I46" s="178" t="n">
        <v>12384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6973000</v>
      </c>
      <c r="F48" s="122" t="n">
        <v>6789553</v>
      </c>
      <c r="G48" s="118" t="n">
        <v>678955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6124188</v>
      </c>
      <c r="F49" s="122" t="n">
        <v>1944169</v>
      </c>
      <c r="G49" s="123" t="n">
        <v>1939180</v>
      </c>
      <c r="H49" s="124" t="n">
        <v>0</v>
      </c>
      <c r="I49" s="124" t="n">
        <v>5065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88179532</v>
      </c>
      <c r="F56" s="205" t="n">
        <v>80142245</v>
      </c>
      <c r="G56" s="206" t="n">
        <v>60323184</v>
      </c>
      <c r="H56" s="207" t="n">
        <v>494220</v>
      </c>
      <c r="I56" s="208" t="n">
        <v>-54369</v>
      </c>
      <c r="J56" s="209" t="n">
        <v>19379210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8522645</v>
      </c>
      <c r="F57" s="176" t="n">
        <v>57896015</v>
      </c>
      <c r="G57" s="177" t="n">
        <v>5789601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343113</v>
      </c>
      <c r="F58" s="122" t="n">
        <v>3384179</v>
      </c>
      <c r="G58" s="123" t="n">
        <v>2427169</v>
      </c>
      <c r="H58" s="124" t="n">
        <v>494220</v>
      </c>
      <c r="I58" s="124" t="n">
        <v>-54369</v>
      </c>
      <c r="J58" s="125" t="n">
        <v>51715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155529</v>
      </c>
      <c r="G59" s="85" t="n">
        <v>0</v>
      </c>
      <c r="H59" s="86" t="n">
        <v>0</v>
      </c>
      <c r="I59" s="86" t="n">
        <v>0</v>
      </c>
      <c r="J59" s="87" t="n">
        <v>155529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400</v>
      </c>
      <c r="G60" s="90" t="n">
        <v>144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8862051</v>
      </c>
      <c r="G62" s="142" t="n">
        <v>0</v>
      </c>
      <c r="H62" s="143" t="n">
        <v>0</v>
      </c>
      <c r="I62" s="143" t="n">
        <v>0</v>
      </c>
      <c r="J62" s="144" t="n">
        <v>18862051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5879146</v>
      </c>
      <c r="G64" s="221" t="n">
        <v>1994047</v>
      </c>
      <c r="H64" s="222" t="n">
        <v>494200</v>
      </c>
      <c r="I64" s="222" t="n">
        <v>1769713</v>
      </c>
      <c r="J64" s="223" t="n">
        <v>162118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5879146</v>
      </c>
      <c r="G66" s="230" t="n">
        <v>-1994047</v>
      </c>
      <c r="H66" s="231" t="n">
        <v>-494200</v>
      </c>
      <c r="I66" s="231" t="n">
        <v>-1769713</v>
      </c>
      <c r="J66" s="232" t="n">
        <v>-162118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6768343</v>
      </c>
      <c r="G86" s="85" t="n">
        <v>-5529534</v>
      </c>
      <c r="H86" s="86" t="n">
        <v>-811438</v>
      </c>
      <c r="I86" s="86" t="n">
        <v>-64531</v>
      </c>
      <c r="J86" s="87" t="n">
        <v>-362840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6768343</v>
      </c>
      <c r="G88" s="142" t="n">
        <v>-5529534</v>
      </c>
      <c r="H88" s="143" t="n">
        <v>-811438</v>
      </c>
      <c r="I88" s="143" t="n">
        <v>-64531</v>
      </c>
      <c r="J88" s="144" t="n">
        <v>-362840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420467</v>
      </c>
      <c r="G89" s="177" t="n">
        <v>1678813</v>
      </c>
      <c r="H89" s="178" t="n">
        <v>0</v>
      </c>
      <c r="I89" s="178" t="n">
        <v>0</v>
      </c>
      <c r="J89" s="179" t="n">
        <v>-1258346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286579</v>
      </c>
      <c r="G91" s="123" t="n">
        <v>-467650</v>
      </c>
      <c r="H91" s="124" t="n">
        <v>-4734411</v>
      </c>
      <c r="I91" s="124" t="n">
        <v>-84518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1145</v>
      </c>
      <c r="G92" s="123" t="n">
        <v>0</v>
      </c>
      <c r="H92" s="124" t="n">
        <v>2955</v>
      </c>
      <c r="I92" s="124" t="n">
        <v>-1810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51</v>
      </c>
      <c r="G94" s="123" t="n">
        <v>-5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235897</v>
      </c>
      <c r="H95" s="86" t="n">
        <v>-596608</v>
      </c>
      <c r="I95" s="86" t="n">
        <v>-1639289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08309</v>
      </c>
      <c r="H96" s="249" t="n">
        <v>-596608</v>
      </c>
      <c r="I96" s="249" t="n">
        <v>388299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12-31T11:01:02Z</dcterms:modified>
  <cp:revision>0</cp:revision>
  <dc:subject/>
  <dc:title/>
</cp:coreProperties>
</file>