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12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3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155529</v>
      </c>
      <c r="G56" s="204" t="n">
        <v>-155529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155529</v>
      </c>
      <c r="G58" s="122" t="n">
        <v>-155529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-155529</v>
      </c>
      <c r="G59" s="84" t="n">
        <v>-155529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55529</v>
      </c>
      <c r="G64" s="219" t="n">
        <v>-155529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55529</v>
      </c>
      <c r="G66" s="228" t="n">
        <v>155529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701477</v>
      </c>
      <c r="G86" s="84" t="n">
        <v>-2697993</v>
      </c>
      <c r="H86" s="85" t="n">
        <v>0</v>
      </c>
      <c r="I86" s="85" t="n">
        <v>-3484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701477</v>
      </c>
      <c r="G88" s="141" t="n">
        <v>-2697993</v>
      </c>
      <c r="H88" s="142" t="n">
        <v>0</v>
      </c>
      <c r="I88" s="142" t="n">
        <v>-3484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8813216</v>
      </c>
      <c r="G90" s="122" t="n">
        <v>18813216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406571</v>
      </c>
      <c r="G91" s="122" t="n">
        <v>-18406455</v>
      </c>
      <c r="H91" s="123" t="n">
        <v>0</v>
      </c>
      <c r="I91" s="123" t="n">
        <v>-116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3250983</v>
      </c>
      <c r="G93" s="122" t="n">
        <v>3250983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00622</v>
      </c>
      <c r="G94" s="122" t="n">
        <v>-800622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3600</v>
      </c>
      <c r="H95" s="85" t="n">
        <v>0</v>
      </c>
      <c r="I95" s="85" t="n">
        <v>360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8-12-31T10:58:35Z</dcterms:modified>
  <cp:revision>0</cp:revision>
  <dc:subject/>
  <dc:title/>
</cp:coreProperties>
</file>