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935243</v>
      </c>
      <c r="G86" s="84" t="n">
        <v>-2933383</v>
      </c>
      <c r="H86" s="85" t="n">
        <v>0</v>
      </c>
      <c r="I86" s="85" t="n">
        <v>-186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935243</v>
      </c>
      <c r="G88" s="141" t="n">
        <v>-2933383</v>
      </c>
      <c r="H88" s="142" t="n">
        <v>0</v>
      </c>
      <c r="I88" s="142" t="n">
        <v>-186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238077</v>
      </c>
      <c r="G91" s="122" t="n">
        <v>-18238077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6360</v>
      </c>
      <c r="G94" s="122" t="n">
        <v>-82636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860</v>
      </c>
      <c r="H95" s="85" t="n">
        <v>0</v>
      </c>
      <c r="I95" s="85" t="n">
        <v>186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7-31T08:15:03Z</dcterms:modified>
  <cp:revision>0</cp:revision>
  <dc:subject/>
  <dc:title/>
</cp:coreProperties>
</file>