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8.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9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-4</v>
      </c>
      <c r="G38" s="144" t="n">
        <v>-4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-4</v>
      </c>
      <c r="G43" s="175" t="n">
        <v>-4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4</v>
      </c>
      <c r="G64" s="219" t="n">
        <v>4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4</v>
      </c>
      <c r="G66" s="228" t="n">
        <v>-4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21465</v>
      </c>
      <c r="G86" s="84" t="n">
        <v>-121459</v>
      </c>
      <c r="H86" s="85" t="n">
        <v>0</v>
      </c>
      <c r="I86" s="85" t="n">
        <v>-6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21465</v>
      </c>
      <c r="G88" s="141" t="n">
        <v>-121459</v>
      </c>
      <c r="H88" s="142" t="n">
        <v>0</v>
      </c>
      <c r="I88" s="142" t="n">
        <v>-6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9030908</v>
      </c>
      <c r="G91" s="122" t="n">
        <v>-19030908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947814</v>
      </c>
      <c r="G94" s="122" t="n">
        <v>-947814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6</v>
      </c>
      <c r="H95" s="85" t="n">
        <v>0</v>
      </c>
      <c r="I95" s="85" t="n">
        <v>6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9-03-07T14:41:10Z</dcterms:modified>
  <cp:revision>0</cp:revision>
  <dc:subject/>
  <dc:title/>
</cp:coreProperties>
</file>