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1.3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2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</v>
      </c>
      <c r="G64" s="219" t="n">
        <v>4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</v>
      </c>
      <c r="G66" s="228" t="n">
        <v>-4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720127</v>
      </c>
      <c r="G86" s="84" t="n">
        <v>-719905</v>
      </c>
      <c r="H86" s="85" t="n">
        <v>0</v>
      </c>
      <c r="I86" s="85" t="n">
        <v>-222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720127</v>
      </c>
      <c r="G88" s="141" t="n">
        <v>-719905</v>
      </c>
      <c r="H88" s="142" t="n">
        <v>0</v>
      </c>
      <c r="I88" s="142" t="n">
        <v>-222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397364</v>
      </c>
      <c r="G91" s="122" t="n">
        <v>-18397364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82696</v>
      </c>
      <c r="G94" s="122" t="n">
        <v>-982696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222</v>
      </c>
      <c r="H95" s="85" t="n">
        <v>0</v>
      </c>
      <c r="I95" s="85" t="n">
        <v>222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19-03-28T09:17:56Z</dcterms:modified>
  <cp:revision>0</cp:revision>
  <dc:subject/>
  <dc:title/>
</cp:coreProperties>
</file>