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6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I113" activeCellId="0" sqref="I113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4</v>
      </c>
      <c r="G64" s="219" t="n">
        <v>4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4</v>
      </c>
      <c r="G66" s="228" t="n">
        <v>-4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095927</v>
      </c>
      <c r="G86" s="84" t="n">
        <v>-1095180</v>
      </c>
      <c r="H86" s="85" t="n">
        <v>0</v>
      </c>
      <c r="I86" s="85" t="n">
        <v>-747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095927</v>
      </c>
      <c r="G88" s="141" t="n">
        <v>-1095180</v>
      </c>
      <c r="H88" s="142" t="n">
        <v>0</v>
      </c>
      <c r="I88" s="142" t="n">
        <v>-747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7995974</v>
      </c>
      <c r="G91" s="122" t="n">
        <v>-17995974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008286</v>
      </c>
      <c r="G94" s="122" t="n">
        <v>-1008286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747</v>
      </c>
      <c r="H95" s="85" t="n">
        <v>0</v>
      </c>
      <c r="I95" s="85" t="n">
        <v>747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9-06-28T13:30:27Z</dcterms:modified>
  <cp:revision>0</cp:revision>
  <dc:subject/>
  <dc:title/>
</cp:coreProperties>
</file>