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10.7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64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2</v>
      </c>
      <c r="G22" s="74" t="n">
        <v>-2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-2</v>
      </c>
      <c r="G25" s="89" t="n">
        <v>-2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-2</v>
      </c>
      <c r="G26" s="94" t="n">
        <v>-2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-4</v>
      </c>
      <c r="G38" s="144" t="n">
        <v>-4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-4</v>
      </c>
      <c r="G43" s="175" t="n">
        <v>-4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</v>
      </c>
      <c r="G64" s="219" t="n">
        <v>2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</v>
      </c>
      <c r="G66" s="228" t="n">
        <v>-2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168139</v>
      </c>
      <c r="G86" s="84" t="n">
        <v>3170690</v>
      </c>
      <c r="H86" s="85" t="n">
        <v>0</v>
      </c>
      <c r="I86" s="85" t="n">
        <v>-2551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168139</v>
      </c>
      <c r="G88" s="141" t="n">
        <v>3170690</v>
      </c>
      <c r="H88" s="142" t="n">
        <v>0</v>
      </c>
      <c r="I88" s="142" t="n">
        <v>-2551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277133</v>
      </c>
      <c r="G91" s="122" t="n">
        <v>-22277133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991191</v>
      </c>
      <c r="G94" s="122" t="n">
        <v>-991191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2551</v>
      </c>
      <c r="H95" s="85" t="n">
        <v>0</v>
      </c>
      <c r="I95" s="85" t="n">
        <v>2551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19-07-26T06:51:41Z</dcterms:modified>
  <cp:revision>0</cp:revision>
  <dc:subject/>
  <dc:title/>
</cp:coreProperties>
</file>