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2597216</v>
      </c>
      <c r="G22" s="75" t="n">
        <v>2184725</v>
      </c>
      <c r="H22" s="76" t="n">
        <v>-755</v>
      </c>
      <c r="I22" s="76" t="n">
        <v>413037</v>
      </c>
      <c r="J22" s="77" t="n">
        <v>209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2580216</v>
      </c>
      <c r="G25" s="90" t="n">
        <v>2167725</v>
      </c>
      <c r="H25" s="91" t="n">
        <v>-755</v>
      </c>
      <c r="I25" s="91" t="n">
        <v>413037</v>
      </c>
      <c r="J25" s="92" t="n">
        <v>209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1642835</v>
      </c>
      <c r="G26" s="95" t="n">
        <v>1271969</v>
      </c>
      <c r="H26" s="96" t="n">
        <v>0</v>
      </c>
      <c r="I26" s="96" t="n">
        <v>370657</v>
      </c>
      <c r="J26" s="97" t="n">
        <v>20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796033</v>
      </c>
      <c r="G28" s="107" t="n">
        <v>466472</v>
      </c>
      <c r="H28" s="108" t="n">
        <v>0</v>
      </c>
      <c r="I28" s="108" t="n">
        <v>329561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846793</v>
      </c>
      <c r="G29" s="113" t="n">
        <v>805488</v>
      </c>
      <c r="H29" s="114" t="n">
        <v>0</v>
      </c>
      <c r="I29" s="114" t="n">
        <v>41096</v>
      </c>
      <c r="J29" s="115" t="n">
        <v>209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228012</v>
      </c>
      <c r="G30" s="118" t="n">
        <v>180156</v>
      </c>
      <c r="H30" s="119" t="n">
        <v>0</v>
      </c>
      <c r="I30" s="119" t="n">
        <v>47856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4572</v>
      </c>
      <c r="G31" s="123" t="n">
        <v>33024</v>
      </c>
      <c r="H31" s="124" t="n">
        <v>0</v>
      </c>
      <c r="I31" s="124" t="n">
        <v>1548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808246</v>
      </c>
      <c r="G32" s="123" t="n">
        <v>-800467</v>
      </c>
      <c r="H32" s="124" t="n">
        <v>-755</v>
      </c>
      <c r="I32" s="124" t="n">
        <v>-7024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483043</v>
      </c>
      <c r="G33" s="85" t="n">
        <v>1483043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380626</v>
      </c>
      <c r="F38" s="74" t="n">
        <v>47608342</v>
      </c>
      <c r="G38" s="145" t="n">
        <v>41784237</v>
      </c>
      <c r="H38" s="146" t="n">
        <v>12</v>
      </c>
      <c r="I38" s="146" t="n">
        <v>386472</v>
      </c>
      <c r="J38" s="147" t="n">
        <v>5437621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636600</v>
      </c>
      <c r="F39" s="150" t="n">
        <v>17017891</v>
      </c>
      <c r="G39" s="151" t="n">
        <v>11477963</v>
      </c>
      <c r="H39" s="152" t="n">
        <v>0</v>
      </c>
      <c r="I39" s="152" t="n">
        <v>103194</v>
      </c>
      <c r="J39" s="153" t="n">
        <v>543673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11950131</v>
      </c>
      <c r="G40" s="158" t="n">
        <v>10053891</v>
      </c>
      <c r="H40" s="159" t="n">
        <v>0</v>
      </c>
      <c r="I40" s="159" t="n">
        <v>80867</v>
      </c>
      <c r="J40" s="160" t="n">
        <v>181537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012000</v>
      </c>
      <c r="F41" s="164" t="n">
        <v>1664119</v>
      </c>
      <c r="G41" s="165" t="n">
        <v>1424072</v>
      </c>
      <c r="H41" s="166" t="n">
        <v>0</v>
      </c>
      <c r="I41" s="166" t="n">
        <v>22327</v>
      </c>
      <c r="J41" s="167" t="n">
        <v>21772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58200</v>
      </c>
      <c r="F42" s="171" t="n">
        <v>3403641</v>
      </c>
      <c r="G42" s="172" t="n">
        <v>0</v>
      </c>
      <c r="H42" s="173" t="n">
        <v>0</v>
      </c>
      <c r="I42" s="173" t="n">
        <v>0</v>
      </c>
      <c r="J42" s="174" t="n">
        <v>340364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481615</v>
      </c>
      <c r="F43" s="176" t="n">
        <v>5616644</v>
      </c>
      <c r="G43" s="177" t="n">
        <v>5358415</v>
      </c>
      <c r="H43" s="178" t="n">
        <v>12</v>
      </c>
      <c r="I43" s="178" t="n">
        <v>257330</v>
      </c>
      <c r="J43" s="179" t="n">
        <v>887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28254</v>
      </c>
      <c r="G46" s="177" t="n">
        <v>3002</v>
      </c>
      <c r="H46" s="178" t="n">
        <v>0</v>
      </c>
      <c r="I46" s="178" t="n">
        <v>2525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40000</v>
      </c>
      <c r="F48" s="122" t="n">
        <v>16763894</v>
      </c>
      <c r="G48" s="118" t="n">
        <v>16763894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372411</v>
      </c>
      <c r="F49" s="122" t="n">
        <v>8181659</v>
      </c>
      <c r="G49" s="123" t="n">
        <v>8180963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2400526</v>
      </c>
      <c r="F56" s="205" t="n">
        <v>47684677</v>
      </c>
      <c r="G56" s="206" t="n">
        <v>40686433</v>
      </c>
      <c r="H56" s="207" t="n">
        <v>906758</v>
      </c>
      <c r="I56" s="208" t="n">
        <v>-6378</v>
      </c>
      <c r="J56" s="209" t="n">
        <v>6097864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4361670</v>
      </c>
      <c r="F57" s="176" t="n">
        <v>42464951</v>
      </c>
      <c r="G57" s="177" t="n">
        <v>4246495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961144</v>
      </c>
      <c r="F58" s="122" t="n">
        <v>-878138</v>
      </c>
      <c r="G58" s="123" t="n">
        <v>-1778518</v>
      </c>
      <c r="H58" s="124" t="n">
        <v>906758</v>
      </c>
      <c r="I58" s="124" t="n">
        <v>-63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6097864</v>
      </c>
      <c r="G62" s="142" t="n">
        <v>0</v>
      </c>
      <c r="H62" s="143" t="n">
        <v>0</v>
      </c>
      <c r="I62" s="143" t="n">
        <v>0</v>
      </c>
      <c r="J62" s="144" t="n">
        <v>6097864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673551</v>
      </c>
      <c r="G64" s="221" t="n">
        <v>1086921</v>
      </c>
      <c r="H64" s="222" t="n">
        <v>905991</v>
      </c>
      <c r="I64" s="222" t="n">
        <v>20187</v>
      </c>
      <c r="J64" s="223" t="n">
        <v>66045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673551</v>
      </c>
      <c r="G66" s="230" t="n">
        <v>-1086921</v>
      </c>
      <c r="H66" s="231" t="n">
        <v>-905991</v>
      </c>
      <c r="I66" s="231" t="n">
        <v>-20187</v>
      </c>
      <c r="J66" s="232" t="n">
        <v>-66045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569411</v>
      </c>
      <c r="G86" s="85" t="n">
        <v>-1962322</v>
      </c>
      <c r="H86" s="86" t="n">
        <v>-482962</v>
      </c>
      <c r="I86" s="86" t="n">
        <v>-14766</v>
      </c>
      <c r="J86" s="87" t="n">
        <v>-10936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569411</v>
      </c>
      <c r="G88" s="142" t="n">
        <v>-1962322</v>
      </c>
      <c r="H88" s="143" t="n">
        <v>-482962</v>
      </c>
      <c r="I88" s="143" t="n">
        <v>-14766</v>
      </c>
      <c r="J88" s="144" t="n">
        <v>-10936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54335</v>
      </c>
      <c r="G89" s="177" t="n">
        <v>76366</v>
      </c>
      <c r="H89" s="178" t="n">
        <v>20390</v>
      </c>
      <c r="I89" s="178" t="n">
        <v>0</v>
      </c>
      <c r="J89" s="179" t="n">
        <v>-55109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3434487</v>
      </c>
      <c r="G91" s="123" t="n">
        <v>-1050648</v>
      </c>
      <c r="H91" s="124" t="n">
        <v>-2305555</v>
      </c>
      <c r="I91" s="124" t="n">
        <v>-78284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52</v>
      </c>
      <c r="G92" s="123" t="n">
        <v>0</v>
      </c>
      <c r="H92" s="124" t="n">
        <v>-47</v>
      </c>
      <c r="I92" s="124" t="n">
        <v>-20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761205</v>
      </c>
      <c r="H95" s="86" t="n">
        <v>-1849719</v>
      </c>
      <c r="I95" s="86" t="n">
        <v>88514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796970</v>
      </c>
      <c r="H96" s="249" t="n">
        <v>-1840393</v>
      </c>
      <c r="I96" s="249" t="n">
        <v>4342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5-20T09:15:11Z</dcterms:modified>
  <cp:revision>0</cp:revision>
  <dc:subject/>
  <dc:title/>
</cp:coreProperties>
</file>