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834408</v>
      </c>
      <c r="G86" s="84" t="n">
        <v>7834408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834408</v>
      </c>
      <c r="G88" s="141" t="n">
        <v>7834408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6520042</v>
      </c>
      <c r="G91" s="122" t="n">
        <v>-36520042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61780</v>
      </c>
      <c r="G94" s="122" t="n">
        <v>-86178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2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4-26T09:29:11Z</dcterms:modified>
  <cp:revision>0</cp:revision>
  <dc:subject/>
  <dc:title/>
</cp:coreProperties>
</file>