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518672</v>
      </c>
      <c r="G86" s="84" t="n">
        <v>16518672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518672</v>
      </c>
      <c r="G88" s="141" t="n">
        <v>16518672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45244074</v>
      </c>
      <c r="G91" s="122" t="n">
        <v>-45244074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22012</v>
      </c>
      <c r="G94" s="122" t="n">
        <v>-822012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4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08-23T16:07:20Z</dcterms:modified>
  <cp:revision>0</cp:revision>
  <dc:subject/>
  <dc:title/>
</cp:coreProperties>
</file>