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General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51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117800</v>
      </c>
      <c r="F22" s="77" t="n">
        <v>1398392</v>
      </c>
      <c r="G22" s="78" t="n">
        <v>1049370</v>
      </c>
      <c r="H22" s="79" t="n">
        <v>14395</v>
      </c>
      <c r="I22" s="79" t="n">
        <v>259644</v>
      </c>
      <c r="J22" s="80" t="n">
        <v>74983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117800</v>
      </c>
      <c r="F25" s="95" t="n">
        <v>1380554</v>
      </c>
      <c r="G25" s="96" t="n">
        <v>1045970</v>
      </c>
      <c r="H25" s="97" t="n">
        <v>-43</v>
      </c>
      <c r="I25" s="97" t="n">
        <v>259644</v>
      </c>
      <c r="J25" s="98" t="n">
        <v>74983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45400</v>
      </c>
      <c r="F26" s="101" t="n">
        <v>752987</v>
      </c>
      <c r="G26" s="102" t="n">
        <v>462425</v>
      </c>
      <c r="H26" s="103" t="n">
        <v>0</v>
      </c>
      <c r="I26" s="103" t="n">
        <v>223280</v>
      </c>
      <c r="J26" s="104" t="n">
        <v>67282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5000</v>
      </c>
      <c r="F28" s="115" t="n">
        <v>298317</v>
      </c>
      <c r="G28" s="116" t="n">
        <v>26118</v>
      </c>
      <c r="H28" s="117" t="n">
        <v>0</v>
      </c>
      <c r="I28" s="117" t="n">
        <v>214844</v>
      </c>
      <c r="J28" s="118" t="n">
        <v>57355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50400</v>
      </c>
      <c r="F29" s="122" t="n">
        <v>454613</v>
      </c>
      <c r="G29" s="123" t="n">
        <v>436250</v>
      </c>
      <c r="H29" s="124" t="n">
        <v>0</v>
      </c>
      <c r="I29" s="124" t="n">
        <v>8436</v>
      </c>
      <c r="J29" s="125" t="n">
        <v>9927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639000</v>
      </c>
      <c r="F30" s="128" t="n">
        <v>182800</v>
      </c>
      <c r="G30" s="129" t="n">
        <v>149499</v>
      </c>
      <c r="H30" s="130" t="n">
        <v>0</v>
      </c>
      <c r="I30" s="130" t="n">
        <v>33301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22008</v>
      </c>
      <c r="G31" s="135" t="n">
        <v>11664</v>
      </c>
      <c r="H31" s="136" t="n">
        <v>0</v>
      </c>
      <c r="I31" s="136" t="n">
        <v>2643</v>
      </c>
      <c r="J31" s="137" t="n">
        <v>770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920600</v>
      </c>
      <c r="F32" s="134" t="n">
        <v>-676980</v>
      </c>
      <c r="G32" s="135" t="n">
        <v>-677357</v>
      </c>
      <c r="H32" s="136" t="n">
        <v>-43</v>
      </c>
      <c r="I32" s="136" t="n">
        <v>420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454000</v>
      </c>
      <c r="F33" s="89" t="n">
        <v>1099739</v>
      </c>
      <c r="G33" s="90" t="n">
        <v>1099739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0</v>
      </c>
      <c r="F36" s="128" t="n">
        <v>3400</v>
      </c>
      <c r="G36" s="129" t="n">
        <v>3400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0</v>
      </c>
      <c r="F37" s="157" t="n">
        <v>14438</v>
      </c>
      <c r="G37" s="158" t="n">
        <v>0</v>
      </c>
      <c r="H37" s="159" t="n">
        <v>14438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160445300</v>
      </c>
      <c r="F38" s="77" t="n">
        <v>25339100</v>
      </c>
      <c r="G38" s="161" t="n">
        <v>21312951</v>
      </c>
      <c r="H38" s="162" t="n">
        <v>0</v>
      </c>
      <c r="I38" s="162" t="n">
        <v>135046</v>
      </c>
      <c r="J38" s="163" t="n">
        <v>3891103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79500000</v>
      </c>
      <c r="F39" s="167" t="n">
        <v>12769916</v>
      </c>
      <c r="G39" s="168" t="n">
        <v>8933626</v>
      </c>
      <c r="H39" s="169" t="n">
        <v>0</v>
      </c>
      <c r="I39" s="169" t="n">
        <v>9986</v>
      </c>
      <c r="J39" s="170" t="n">
        <v>3826304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59131500</v>
      </c>
      <c r="F40" s="174" t="n">
        <v>9118385</v>
      </c>
      <c r="G40" s="175" t="n">
        <v>7816505</v>
      </c>
      <c r="H40" s="176" t="n">
        <v>0</v>
      </c>
      <c r="I40" s="176" t="n">
        <v>9691</v>
      </c>
      <c r="J40" s="177" t="n">
        <v>1292189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5487900</v>
      </c>
      <c r="F41" s="181" t="n">
        <v>1275867</v>
      </c>
      <c r="G41" s="182" t="n">
        <v>1117121</v>
      </c>
      <c r="H41" s="183" t="n">
        <v>0</v>
      </c>
      <c r="I41" s="183" t="n">
        <v>295</v>
      </c>
      <c r="J41" s="184" t="n">
        <v>158451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4880600</v>
      </c>
      <c r="F42" s="188" t="n">
        <v>2375664</v>
      </c>
      <c r="G42" s="189" t="n">
        <v>0</v>
      </c>
      <c r="H42" s="190" t="n">
        <v>0</v>
      </c>
      <c r="I42" s="190" t="n">
        <v>0</v>
      </c>
      <c r="J42" s="191" t="n">
        <v>2375664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31301000</v>
      </c>
      <c r="F43" s="194" t="n">
        <v>3348182</v>
      </c>
      <c r="G43" s="195" t="n">
        <v>3158323</v>
      </c>
      <c r="H43" s="196" t="n">
        <v>0</v>
      </c>
      <c r="I43" s="196" t="n">
        <v>125060</v>
      </c>
      <c r="J43" s="197" t="n">
        <v>64799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40200</v>
      </c>
      <c r="F46" s="194" t="n">
        <v>3949</v>
      </c>
      <c r="G46" s="195" t="n">
        <v>3949</v>
      </c>
      <c r="H46" s="196" t="n">
        <v>0</v>
      </c>
      <c r="I46" s="196" t="n">
        <v>0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49204100</v>
      </c>
      <c r="F48" s="134" t="n">
        <v>9191722</v>
      </c>
      <c r="G48" s="129" t="n">
        <v>9191722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0</v>
      </c>
      <c r="F49" s="134" t="n">
        <v>25331</v>
      </c>
      <c r="G49" s="135" t="n">
        <v>25331</v>
      </c>
      <c r="H49" s="136" t="n">
        <v>0</v>
      </c>
      <c r="I49" s="136" t="n">
        <v>0</v>
      </c>
      <c r="J49" s="137" t="n">
        <v>0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0</v>
      </c>
      <c r="F50" s="134" t="n">
        <v>0</v>
      </c>
      <c r="G50" s="135" t="n">
        <v>0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147327500</v>
      </c>
      <c r="F56" s="227" t="n">
        <v>24342659</v>
      </c>
      <c r="G56" s="228" t="n">
        <v>20312450</v>
      </c>
      <c r="H56" s="229" t="n">
        <v>0</v>
      </c>
      <c r="I56" s="230" t="n">
        <v>0</v>
      </c>
      <c r="J56" s="231" t="n">
        <v>4030209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147327500</v>
      </c>
      <c r="F57" s="194" t="n">
        <v>21305047</v>
      </c>
      <c r="G57" s="195" t="n">
        <v>21305047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0</v>
      </c>
      <c r="F58" s="134" t="n">
        <v>-992631</v>
      </c>
      <c r="G58" s="135" t="n">
        <v>-992597</v>
      </c>
      <c r="H58" s="136" t="n">
        <v>0</v>
      </c>
      <c r="I58" s="136" t="n">
        <v>0</v>
      </c>
      <c r="J58" s="137" t="n">
        <v>-34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1120</v>
      </c>
      <c r="G60" s="96" t="n">
        <v>112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4030243</v>
      </c>
      <c r="G62" s="158" t="n">
        <v>0</v>
      </c>
      <c r="H62" s="159" t="n">
        <v>0</v>
      </c>
      <c r="I62" s="159" t="n">
        <v>0</v>
      </c>
      <c r="J62" s="160" t="n">
        <v>4030243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401951</v>
      </c>
      <c r="G64" s="243" t="n">
        <v>48869</v>
      </c>
      <c r="H64" s="244" t="n">
        <v>14395</v>
      </c>
      <c r="I64" s="244" t="n">
        <v>124598</v>
      </c>
      <c r="J64" s="245" t="n">
        <v>214089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f aca="false">+IF(+SUM(E$65:J$65)=0,0,"Контрола: дефицит/излишък = финансиране с обратен знак (V. + VІ. = 0)")</f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-401951</v>
      </c>
      <c r="G66" s="252" t="n">
        <v>-48869</v>
      </c>
      <c r="H66" s="253" t="n">
        <v>-14395</v>
      </c>
      <c r="I66" s="253" t="n">
        <v>-124598</v>
      </c>
      <c r="J66" s="254" t="n">
        <v>-214089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-63345</v>
      </c>
      <c r="G86" s="90" t="n">
        <v>28713</v>
      </c>
      <c r="H86" s="91" t="n">
        <v>12</v>
      </c>
      <c r="I86" s="91" t="n">
        <v>-9948</v>
      </c>
      <c r="J86" s="92" t="n">
        <v>-82122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-63345</v>
      </c>
      <c r="G88" s="158" t="n">
        <v>28713</v>
      </c>
      <c r="H88" s="159" t="n">
        <v>12</v>
      </c>
      <c r="I88" s="159" t="n">
        <v>-9948</v>
      </c>
      <c r="J88" s="160" t="n">
        <v>-82122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131967</v>
      </c>
      <c r="G89" s="195" t="n">
        <v>0</v>
      </c>
      <c r="H89" s="196" t="n">
        <v>0</v>
      </c>
      <c r="I89" s="196" t="n">
        <v>0</v>
      </c>
      <c r="J89" s="197" t="n">
        <v>-131967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196054</v>
      </c>
      <c r="G90" s="135" t="n">
        <v>88838</v>
      </c>
      <c r="H90" s="136" t="n">
        <v>74168</v>
      </c>
      <c r="I90" s="136" t="n">
        <v>33048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402654</v>
      </c>
      <c r="G91" s="135" t="n">
        <v>-264434</v>
      </c>
      <c r="H91" s="136" t="n">
        <v>-63162</v>
      </c>
      <c r="I91" s="136" t="n">
        <v>-75058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43</v>
      </c>
      <c r="G92" s="135" t="n">
        <v>0</v>
      </c>
      <c r="H92" s="136" t="n">
        <v>0</v>
      </c>
      <c r="I92" s="136" t="n">
        <v>43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82</v>
      </c>
      <c r="G94" s="135" t="n">
        <v>-82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98096</v>
      </c>
      <c r="H95" s="91" t="n">
        <v>-25413</v>
      </c>
      <c r="I95" s="91" t="n">
        <v>-72683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-26054</v>
      </c>
      <c r="H96" s="275" t="n">
        <v>-25413</v>
      </c>
      <c r="I96" s="275" t="n">
        <v>51467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362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4-03-26T12:57:13Z</dcterms:modified>
  <cp:revision>0</cp:revision>
  <dc:subject/>
  <dc:title/>
</cp:coreProperties>
</file>