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5-82</t>
  </si>
  <si>
    <t xml:space="preserve">25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797235</v>
      </c>
      <c r="G84" s="100" t="n">
        <v>-2797244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797235</v>
      </c>
      <c r="G86" s="163" t="n">
        <v>-2797244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852024</v>
      </c>
      <c r="G89" s="141" t="n">
        <v>-19852024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735803</v>
      </c>
      <c r="G92" s="141" t="n">
        <v>-735803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11-01T08:55:28Z</dcterms:modified>
  <cp:revision>0</cp:revision>
  <dc:subject/>
  <dc:title/>
</cp:coreProperties>
</file>