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5-82</t>
  </si>
  <si>
    <t xml:space="preserve">24.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5726</v>
      </c>
      <c r="G22" s="74" t="n">
        <v>0</v>
      </c>
      <c r="H22" s="75" t="n">
        <v>0</v>
      </c>
      <c r="I22" s="75" t="n">
        <v>0</v>
      </c>
      <c r="J22" s="76" t="n">
        <v>255726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5726</v>
      </c>
      <c r="G37" s="141" t="n">
        <v>0</v>
      </c>
      <c r="H37" s="142" t="n">
        <v>0</v>
      </c>
      <c r="I37" s="142" t="n">
        <v>0</v>
      </c>
      <c r="J37" s="143" t="n">
        <v>255726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90305</v>
      </c>
      <c r="G38" s="144" t="n">
        <v>0</v>
      </c>
      <c r="H38" s="145" t="n">
        <v>0</v>
      </c>
      <c r="I38" s="145" t="n">
        <v>0</v>
      </c>
      <c r="J38" s="146" t="n">
        <v>39030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8538</v>
      </c>
      <c r="G39" s="149" t="n">
        <v>0</v>
      </c>
      <c r="H39" s="150" t="n">
        <v>0</v>
      </c>
      <c r="I39" s="150" t="n">
        <v>0</v>
      </c>
      <c r="J39" s="151" t="n">
        <v>4853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226</v>
      </c>
      <c r="G40" s="156" t="n">
        <v>0</v>
      </c>
      <c r="H40" s="157" t="n">
        <v>0</v>
      </c>
      <c r="I40" s="157" t="n">
        <v>0</v>
      </c>
      <c r="J40" s="158" t="n">
        <v>422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0471</v>
      </c>
      <c r="G41" s="163" t="n">
        <v>0</v>
      </c>
      <c r="H41" s="164" t="n">
        <v>0</v>
      </c>
      <c r="I41" s="164" t="n">
        <v>0</v>
      </c>
      <c r="J41" s="165" t="n">
        <v>4047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841</v>
      </c>
      <c r="G42" s="170" t="n">
        <v>0</v>
      </c>
      <c r="H42" s="171" t="n">
        <v>0</v>
      </c>
      <c r="I42" s="171" t="n">
        <v>0</v>
      </c>
      <c r="J42" s="172" t="n">
        <v>3841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96462</v>
      </c>
      <c r="G43" s="175" t="n">
        <v>0</v>
      </c>
      <c r="H43" s="176" t="n">
        <v>0</v>
      </c>
      <c r="I43" s="176" t="n">
        <v>0</v>
      </c>
      <c r="J43" s="177" t="n">
        <v>29646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5305</v>
      </c>
      <c r="G49" s="122" t="n">
        <v>0</v>
      </c>
      <c r="H49" s="123" t="n">
        <v>0</v>
      </c>
      <c r="I49" s="123" t="n">
        <v>0</v>
      </c>
      <c r="J49" s="124" t="n">
        <v>45305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27284</v>
      </c>
      <c r="G56" s="204" t="n">
        <v>0</v>
      </c>
      <c r="H56" s="205" t="n">
        <v>0</v>
      </c>
      <c r="I56" s="206" t="n">
        <v>0</v>
      </c>
      <c r="J56" s="207" t="n">
        <v>22728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27284</v>
      </c>
      <c r="G58" s="122" t="n">
        <v>0</v>
      </c>
      <c r="H58" s="123" t="n">
        <v>0</v>
      </c>
      <c r="I58" s="123" t="n">
        <v>0</v>
      </c>
      <c r="J58" s="124" t="n">
        <v>22728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92705</v>
      </c>
      <c r="G64" s="219" t="n">
        <v>0</v>
      </c>
      <c r="H64" s="220" t="n">
        <v>0</v>
      </c>
      <c r="I64" s="220" t="n">
        <v>0</v>
      </c>
      <c r="J64" s="221" t="n">
        <v>9270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92705</v>
      </c>
      <c r="G66" s="228" t="n">
        <v>0</v>
      </c>
      <c r="H66" s="229" t="n">
        <v>0</v>
      </c>
      <c r="I66" s="229" t="n">
        <v>0</v>
      </c>
      <c r="J66" s="230" t="n">
        <v>-9270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96389</v>
      </c>
      <c r="G86" s="84" t="n">
        <v>0</v>
      </c>
      <c r="H86" s="85" t="n">
        <v>0</v>
      </c>
      <c r="I86" s="85" t="n">
        <v>0</v>
      </c>
      <c r="J86" s="86" t="n">
        <v>-96389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96389</v>
      </c>
      <c r="G88" s="141" t="n">
        <v>0</v>
      </c>
      <c r="H88" s="142" t="n">
        <v>0</v>
      </c>
      <c r="I88" s="142" t="n">
        <v>0</v>
      </c>
      <c r="J88" s="143" t="n">
        <v>-96389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684</v>
      </c>
      <c r="G89" s="175" t="n">
        <v>0</v>
      </c>
      <c r="H89" s="176" t="n">
        <v>0</v>
      </c>
      <c r="I89" s="176" t="n">
        <v>0</v>
      </c>
      <c r="J89" s="177" t="n">
        <v>368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8-08-08T09:09:52Z</dcterms:modified>
  <cp:revision>0</cp:revision>
  <dc:subject/>
  <dc:title/>
</cp:coreProperties>
</file>