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5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8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506338</v>
      </c>
      <c r="G86" s="84" t="n">
        <v>-2503397</v>
      </c>
      <c r="H86" s="85" t="n">
        <v>0</v>
      </c>
      <c r="I86" s="85" t="n">
        <v>-294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506338</v>
      </c>
      <c r="G88" s="141" t="n">
        <v>-2503397</v>
      </c>
      <c r="H88" s="142" t="n">
        <v>0</v>
      </c>
      <c r="I88" s="142" t="n">
        <v>-294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610434</v>
      </c>
      <c r="G91" s="122" t="n">
        <v>-18610434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82908</v>
      </c>
      <c r="G94" s="122" t="n">
        <v>-88290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941</v>
      </c>
      <c r="H95" s="85" t="n">
        <v>0</v>
      </c>
      <c r="I95" s="85" t="n">
        <v>294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11-01T09:10:50Z</dcterms:modified>
  <cp:revision>0</cp:revision>
  <dc:subject/>
  <dc:title/>
</cp:coreProperties>
</file>