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6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698838</v>
      </c>
      <c r="F22" s="74" t="n">
        <v>18640484</v>
      </c>
      <c r="G22" s="75" t="n">
        <v>17017067</v>
      </c>
      <c r="H22" s="76" t="n">
        <v>-2251</v>
      </c>
      <c r="I22" s="76" t="n">
        <v>1616952</v>
      </c>
      <c r="J22" s="77" t="n">
        <v>8716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685838</v>
      </c>
      <c r="F25" s="89" t="n">
        <v>18624484</v>
      </c>
      <c r="G25" s="90" t="n">
        <v>17001067</v>
      </c>
      <c r="H25" s="91" t="n">
        <v>-2251</v>
      </c>
      <c r="I25" s="91" t="n">
        <v>1616952</v>
      </c>
      <c r="J25" s="92" t="n">
        <v>8716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33000</v>
      </c>
      <c r="F26" s="94" t="n">
        <v>5558884</v>
      </c>
      <c r="G26" s="95" t="n">
        <v>4087332</v>
      </c>
      <c r="H26" s="96" t="n">
        <v>0</v>
      </c>
      <c r="I26" s="96" t="n">
        <v>1471240</v>
      </c>
      <c r="J26" s="97" t="n">
        <v>312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46000</v>
      </c>
      <c r="F28" s="106" t="n">
        <v>3627446</v>
      </c>
      <c r="G28" s="107" t="n">
        <v>2205934</v>
      </c>
      <c r="H28" s="108" t="n">
        <v>0</v>
      </c>
      <c r="I28" s="108" t="n">
        <v>1421512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87000</v>
      </c>
      <c r="F29" s="112" t="n">
        <v>1931181</v>
      </c>
      <c r="G29" s="113" t="n">
        <v>1881141</v>
      </c>
      <c r="H29" s="114" t="n">
        <v>0</v>
      </c>
      <c r="I29" s="114" t="n">
        <v>49728</v>
      </c>
      <c r="J29" s="115" t="n">
        <v>312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7000</v>
      </c>
      <c r="F30" s="117" t="n">
        <v>641550</v>
      </c>
      <c r="G30" s="118" t="n">
        <v>500612</v>
      </c>
      <c r="H30" s="119" t="n">
        <v>0</v>
      </c>
      <c r="I30" s="119" t="n">
        <v>140788</v>
      </c>
      <c r="J30" s="120" t="n">
        <v>15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67963</v>
      </c>
      <c r="G31" s="123" t="n">
        <v>64113</v>
      </c>
      <c r="H31" s="124" t="n">
        <v>0</v>
      </c>
      <c r="I31" s="124" t="n">
        <v>3115</v>
      </c>
      <c r="J31" s="125" t="n">
        <v>735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1162</v>
      </c>
      <c r="F32" s="122" t="n">
        <v>-4229485</v>
      </c>
      <c r="G32" s="123" t="n">
        <v>-4228920</v>
      </c>
      <c r="H32" s="124" t="n">
        <v>-2251</v>
      </c>
      <c r="I32" s="124" t="n">
        <v>1809</v>
      </c>
      <c r="J32" s="125" t="n">
        <v>-123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6585572</v>
      </c>
      <c r="G33" s="85" t="n">
        <v>16577930</v>
      </c>
      <c r="H33" s="86" t="n">
        <v>0</v>
      </c>
      <c r="I33" s="86" t="n">
        <v>0</v>
      </c>
      <c r="J33" s="87" t="n">
        <v>7642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3000</v>
      </c>
      <c r="F36" s="117" t="n">
        <v>16000</v>
      </c>
      <c r="G36" s="118" t="n">
        <v>16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57610196</v>
      </c>
      <c r="F38" s="74" t="n">
        <v>113383956</v>
      </c>
      <c r="G38" s="145" t="n">
        <v>96801344</v>
      </c>
      <c r="H38" s="146" t="n">
        <v>0</v>
      </c>
      <c r="I38" s="146" t="n">
        <v>948210</v>
      </c>
      <c r="J38" s="147" t="n">
        <v>15634402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1695355</v>
      </c>
      <c r="F39" s="150" t="n">
        <v>51994577</v>
      </c>
      <c r="G39" s="151" t="n">
        <v>36044187</v>
      </c>
      <c r="H39" s="152" t="n">
        <v>0</v>
      </c>
      <c r="I39" s="152" t="n">
        <v>317292</v>
      </c>
      <c r="J39" s="153" t="n">
        <v>15633098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8562872</v>
      </c>
      <c r="F40" s="157" t="n">
        <v>33166069</v>
      </c>
      <c r="G40" s="158" t="n">
        <v>28025910</v>
      </c>
      <c r="H40" s="159" t="n">
        <v>0</v>
      </c>
      <c r="I40" s="159" t="n">
        <v>248270</v>
      </c>
      <c r="J40" s="160" t="n">
        <v>4891889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9323009</v>
      </c>
      <c r="F41" s="164" t="n">
        <v>8782608</v>
      </c>
      <c r="G41" s="165" t="n">
        <v>8018277</v>
      </c>
      <c r="H41" s="166" t="n">
        <v>0</v>
      </c>
      <c r="I41" s="166" t="n">
        <v>69022</v>
      </c>
      <c r="J41" s="167" t="n">
        <v>695309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3809474</v>
      </c>
      <c r="F42" s="171" t="n">
        <v>10045900</v>
      </c>
      <c r="G42" s="172" t="n">
        <v>0</v>
      </c>
      <c r="H42" s="173" t="n">
        <v>0</v>
      </c>
      <c r="I42" s="173" t="n">
        <v>0</v>
      </c>
      <c r="J42" s="174" t="n">
        <v>10045900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7330772</v>
      </c>
      <c r="F43" s="176" t="n">
        <v>15988302</v>
      </c>
      <c r="G43" s="177" t="n">
        <v>15450361</v>
      </c>
      <c r="H43" s="178" t="n">
        <v>0</v>
      </c>
      <c r="I43" s="178" t="n">
        <v>536637</v>
      </c>
      <c r="J43" s="179" t="n">
        <v>1304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1308</v>
      </c>
      <c r="F46" s="176" t="n">
        <v>94034</v>
      </c>
      <c r="G46" s="177" t="n">
        <v>1293</v>
      </c>
      <c r="H46" s="178" t="n">
        <v>0</v>
      </c>
      <c r="I46" s="178" t="n">
        <v>92741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8414436</v>
      </c>
      <c r="F48" s="122" t="n">
        <v>29736130</v>
      </c>
      <c r="G48" s="118" t="n">
        <v>2973613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8706771</v>
      </c>
      <c r="F49" s="122" t="n">
        <v>4509359</v>
      </c>
      <c r="G49" s="123" t="n">
        <v>4507819</v>
      </c>
      <c r="H49" s="124" t="n">
        <v>0</v>
      </c>
      <c r="I49" s="124" t="n">
        <v>154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11061554</v>
      </c>
      <c r="F50" s="122" t="n">
        <v>11061554</v>
      </c>
      <c r="G50" s="123" t="n">
        <v>11061554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44911358</v>
      </c>
      <c r="F56" s="205" t="n">
        <v>96216013</v>
      </c>
      <c r="G56" s="206" t="n">
        <v>77135695</v>
      </c>
      <c r="H56" s="207" t="n">
        <v>1816925</v>
      </c>
      <c r="I56" s="208" t="n">
        <v>-830</v>
      </c>
      <c r="J56" s="209" t="n">
        <v>17264223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14656579</v>
      </c>
      <c r="F57" s="176" t="n">
        <v>147553165</v>
      </c>
      <c r="G57" s="177" t="n">
        <v>14755316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69745221</v>
      </c>
      <c r="F58" s="122" t="n">
        <v>-68564911</v>
      </c>
      <c r="G58" s="123" t="n">
        <v>-70417470</v>
      </c>
      <c r="H58" s="124" t="n">
        <v>1816925</v>
      </c>
      <c r="I58" s="124" t="n">
        <v>-830</v>
      </c>
      <c r="J58" s="125" t="n">
        <v>36464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38080</v>
      </c>
      <c r="G60" s="90" t="n">
        <v>38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7227759</v>
      </c>
      <c r="G62" s="142" t="n">
        <v>0</v>
      </c>
      <c r="H62" s="143" t="n">
        <v>0</v>
      </c>
      <c r="I62" s="143" t="n">
        <v>0</v>
      </c>
      <c r="J62" s="144" t="n">
        <v>17227759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472541</v>
      </c>
      <c r="G64" s="221" t="n">
        <v>-2648582</v>
      </c>
      <c r="H64" s="222" t="n">
        <v>1814674</v>
      </c>
      <c r="I64" s="222" t="n">
        <v>667912</v>
      </c>
      <c r="J64" s="223" t="n">
        <v>163853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472541</v>
      </c>
      <c r="G66" s="230" t="n">
        <v>2648582</v>
      </c>
      <c r="H66" s="231" t="n">
        <v>-1814674</v>
      </c>
      <c r="I66" s="231" t="n">
        <v>-667912</v>
      </c>
      <c r="J66" s="232" t="n">
        <v>-163853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309513</v>
      </c>
      <c r="G86" s="85" t="n">
        <v>-706738</v>
      </c>
      <c r="H86" s="86" t="n">
        <v>-246499</v>
      </c>
      <c r="I86" s="86" t="n">
        <v>-3744</v>
      </c>
      <c r="J86" s="87" t="n">
        <v>-352532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309513</v>
      </c>
      <c r="G88" s="142" t="n">
        <v>-706738</v>
      </c>
      <c r="H88" s="143" t="n">
        <v>-246499</v>
      </c>
      <c r="I88" s="143" t="n">
        <v>-3744</v>
      </c>
      <c r="J88" s="144" t="n">
        <v>-352532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33407</v>
      </c>
      <c r="G89" s="177" t="n">
        <v>1020459</v>
      </c>
      <c r="H89" s="178" t="n">
        <v>32139</v>
      </c>
      <c r="I89" s="178" t="n">
        <v>0</v>
      </c>
      <c r="J89" s="179" t="n">
        <v>-1286005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820682</v>
      </c>
      <c r="G90" s="123" t="n">
        <v>88478</v>
      </c>
      <c r="H90" s="124" t="n">
        <v>691858</v>
      </c>
      <c r="I90" s="124" t="n">
        <v>40346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750202</v>
      </c>
      <c r="G91" s="123" t="n">
        <v>-284178</v>
      </c>
      <c r="H91" s="124" t="n">
        <v>-371075</v>
      </c>
      <c r="I91" s="124" t="n">
        <v>-94949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11</v>
      </c>
      <c r="G92" s="123" t="n">
        <v>0</v>
      </c>
      <c r="H92" s="124" t="n">
        <v>-25</v>
      </c>
      <c r="I92" s="124" t="n">
        <v>36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12</v>
      </c>
      <c r="G94" s="123" t="n">
        <v>-112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530673</v>
      </c>
      <c r="H95" s="86" t="n">
        <v>-1921072</v>
      </c>
      <c r="I95" s="86" t="n">
        <v>-609601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902669</v>
      </c>
      <c r="H96" s="249" t="n">
        <v>-1915011</v>
      </c>
      <c r="I96" s="249" t="n">
        <v>12342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494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1-11-02T11:58:12Z</dcterms:modified>
  <cp:revision>0</cp:revision>
  <dc:subject/>
  <dc:title/>
</cp:coreProperties>
</file>