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Ваня Стойн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99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721700</v>
      </c>
      <c r="F22" s="74" t="n">
        <v>7020373</v>
      </c>
      <c r="G22" s="75" t="n">
        <v>5767112</v>
      </c>
      <c r="H22" s="76" t="n">
        <v>-547</v>
      </c>
      <c r="I22" s="76" t="n">
        <v>1204811</v>
      </c>
      <c r="J22" s="77" t="n">
        <v>48997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721700</v>
      </c>
      <c r="F25" s="89" t="n">
        <v>6849523</v>
      </c>
      <c r="G25" s="90" t="n">
        <v>5596262</v>
      </c>
      <c r="H25" s="91" t="n">
        <v>-547</v>
      </c>
      <c r="I25" s="91" t="n">
        <v>1204811</v>
      </c>
      <c r="J25" s="92" t="n">
        <v>48997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855200</v>
      </c>
      <c r="F26" s="94" t="n">
        <v>4643968</v>
      </c>
      <c r="G26" s="95" t="n">
        <v>3577041</v>
      </c>
      <c r="H26" s="96" t="n">
        <v>0</v>
      </c>
      <c r="I26" s="96" t="n">
        <v>1022414</v>
      </c>
      <c r="J26" s="97" t="n">
        <v>44513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778000</v>
      </c>
      <c r="F28" s="106" t="n">
        <v>2548950</v>
      </c>
      <c r="G28" s="107" t="n">
        <v>1568555</v>
      </c>
      <c r="H28" s="108" t="n">
        <v>0</v>
      </c>
      <c r="I28" s="108" t="n">
        <v>980395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77200</v>
      </c>
      <c r="F29" s="112" t="n">
        <v>2094984</v>
      </c>
      <c r="G29" s="113" t="n">
        <v>2008452</v>
      </c>
      <c r="H29" s="114" t="n">
        <v>0</v>
      </c>
      <c r="I29" s="114" t="n">
        <v>42019</v>
      </c>
      <c r="J29" s="115" t="n">
        <v>44513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33000</v>
      </c>
      <c r="F30" s="117" t="n">
        <v>839292</v>
      </c>
      <c r="G30" s="118" t="n">
        <v>669215</v>
      </c>
      <c r="H30" s="119" t="n">
        <v>0</v>
      </c>
      <c r="I30" s="119" t="n">
        <v>170077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54358</v>
      </c>
      <c r="G31" s="123" t="n">
        <v>41192</v>
      </c>
      <c r="H31" s="124" t="n">
        <v>0</v>
      </c>
      <c r="I31" s="124" t="n">
        <v>9001</v>
      </c>
      <c r="J31" s="125" t="n">
        <v>4165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60500</v>
      </c>
      <c r="F32" s="122" t="n">
        <v>-1881450</v>
      </c>
      <c r="G32" s="123" t="n">
        <v>-1884222</v>
      </c>
      <c r="H32" s="124" t="n">
        <v>-547</v>
      </c>
      <c r="I32" s="124" t="n">
        <v>3319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494000</v>
      </c>
      <c r="F33" s="84" t="n">
        <v>3193355</v>
      </c>
      <c r="G33" s="85" t="n">
        <v>3193036</v>
      </c>
      <c r="H33" s="86" t="n">
        <v>0</v>
      </c>
      <c r="I33" s="86" t="n">
        <v>0</v>
      </c>
      <c r="J33" s="87" t="n">
        <v>319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12800</v>
      </c>
      <c r="G36" s="118" t="n">
        <v>1128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58050</v>
      </c>
      <c r="G37" s="142" t="n">
        <v>5805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9862900</v>
      </c>
      <c r="F38" s="74" t="n">
        <v>107718300</v>
      </c>
      <c r="G38" s="145" t="n">
        <v>89516624</v>
      </c>
      <c r="H38" s="146" t="n">
        <v>0</v>
      </c>
      <c r="I38" s="146" t="n">
        <v>898060</v>
      </c>
      <c r="J38" s="147" t="n">
        <v>17303616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6593460</v>
      </c>
      <c r="F39" s="150" t="n">
        <v>57520705</v>
      </c>
      <c r="G39" s="151" t="n">
        <v>40004410</v>
      </c>
      <c r="H39" s="152" t="n">
        <v>0</v>
      </c>
      <c r="I39" s="152" t="n">
        <v>145184</v>
      </c>
      <c r="J39" s="153" t="n">
        <v>17371111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55247200</v>
      </c>
      <c r="F40" s="157" t="n">
        <v>39240685</v>
      </c>
      <c r="G40" s="158" t="n">
        <v>33495452</v>
      </c>
      <c r="H40" s="159" t="n">
        <v>0</v>
      </c>
      <c r="I40" s="159" t="n">
        <v>95683</v>
      </c>
      <c r="J40" s="160" t="n">
        <v>5649550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6375525</v>
      </c>
      <c r="F41" s="164" t="n">
        <v>7292609</v>
      </c>
      <c r="G41" s="165" t="n">
        <v>6508958</v>
      </c>
      <c r="H41" s="166" t="n">
        <v>0</v>
      </c>
      <c r="I41" s="166" t="n">
        <v>49501</v>
      </c>
      <c r="J41" s="167" t="n">
        <v>734150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4970735</v>
      </c>
      <c r="F42" s="171" t="n">
        <v>10987411</v>
      </c>
      <c r="G42" s="172" t="n">
        <v>0</v>
      </c>
      <c r="H42" s="173" t="n">
        <v>0</v>
      </c>
      <c r="I42" s="173" t="n">
        <v>0</v>
      </c>
      <c r="J42" s="174" t="n">
        <v>10987411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2896940</v>
      </c>
      <c r="F43" s="176" t="n">
        <v>19018306</v>
      </c>
      <c r="G43" s="177" t="n">
        <v>18441654</v>
      </c>
      <c r="H43" s="178" t="n">
        <v>0</v>
      </c>
      <c r="I43" s="178" t="n">
        <v>638936</v>
      </c>
      <c r="J43" s="179" t="n">
        <v>-6228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44200</v>
      </c>
      <c r="F46" s="176" t="n">
        <v>114541</v>
      </c>
      <c r="G46" s="177" t="n">
        <v>1216</v>
      </c>
      <c r="H46" s="178" t="n">
        <v>0</v>
      </c>
      <c r="I46" s="178" t="n">
        <v>11332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3325500</v>
      </c>
      <c r="F48" s="122" t="n">
        <v>29988689</v>
      </c>
      <c r="G48" s="118" t="n">
        <v>29988689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691000</v>
      </c>
      <c r="F49" s="122" t="n">
        <v>1076059</v>
      </c>
      <c r="G49" s="123" t="n">
        <v>1080655</v>
      </c>
      <c r="H49" s="124" t="n">
        <v>0</v>
      </c>
      <c r="I49" s="124" t="n">
        <v>615</v>
      </c>
      <c r="J49" s="125" t="n">
        <v>-5211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291180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7141200</v>
      </c>
      <c r="F56" s="205" t="n">
        <v>100532305</v>
      </c>
      <c r="G56" s="206" t="n">
        <v>81996064</v>
      </c>
      <c r="H56" s="207" t="n">
        <v>52143</v>
      </c>
      <c r="I56" s="208" t="n">
        <v>-24525</v>
      </c>
      <c r="J56" s="209" t="n">
        <v>18508623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46666750</v>
      </c>
      <c r="F57" s="176" t="n">
        <v>80443800</v>
      </c>
      <c r="G57" s="177" t="n">
        <v>80443800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474450</v>
      </c>
      <c r="F58" s="122" t="n">
        <v>1507306</v>
      </c>
      <c r="G58" s="123" t="n">
        <v>1552264</v>
      </c>
      <c r="H58" s="124" t="n">
        <v>52143</v>
      </c>
      <c r="I58" s="124" t="n">
        <v>-24525</v>
      </c>
      <c r="J58" s="125" t="n">
        <v>-72576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31134</v>
      </c>
      <c r="G60" s="90" t="n">
        <v>131134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8581199</v>
      </c>
      <c r="G62" s="142" t="n">
        <v>0</v>
      </c>
      <c r="H62" s="143" t="n">
        <v>0</v>
      </c>
      <c r="I62" s="143" t="n">
        <v>0</v>
      </c>
      <c r="J62" s="144" t="n">
        <v>18581199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-165622</v>
      </c>
      <c r="G64" s="221" t="n">
        <v>-1753448</v>
      </c>
      <c r="H64" s="222" t="n">
        <v>51596</v>
      </c>
      <c r="I64" s="222" t="n">
        <v>282226</v>
      </c>
      <c r="J64" s="223" t="n">
        <v>1254004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165622</v>
      </c>
      <c r="G66" s="230" t="n">
        <v>1753448</v>
      </c>
      <c r="H66" s="231" t="n">
        <v>-51596</v>
      </c>
      <c r="I66" s="231" t="n">
        <v>-282226</v>
      </c>
      <c r="J66" s="232" t="n">
        <v>-1254004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388150</v>
      </c>
      <c r="G86" s="85" t="n">
        <v>1165443</v>
      </c>
      <c r="H86" s="86" t="n">
        <v>217920</v>
      </c>
      <c r="I86" s="86" t="n">
        <v>-34646</v>
      </c>
      <c r="J86" s="87" t="n">
        <v>-960567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388150</v>
      </c>
      <c r="G88" s="142" t="n">
        <v>1165443</v>
      </c>
      <c r="H88" s="143" t="n">
        <v>217920</v>
      </c>
      <c r="I88" s="143" t="n">
        <v>-34646</v>
      </c>
      <c r="J88" s="144" t="n">
        <v>-960567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126353</v>
      </c>
      <c r="G89" s="177" t="n">
        <v>396304</v>
      </c>
      <c r="H89" s="178" t="n">
        <v>23486</v>
      </c>
      <c r="I89" s="178" t="n">
        <v>0</v>
      </c>
      <c r="J89" s="179" t="n">
        <v>-293437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25267</v>
      </c>
      <c r="G91" s="123" t="n">
        <v>-277016</v>
      </c>
      <c r="H91" s="124" t="n">
        <v>-295153</v>
      </c>
      <c r="I91" s="124" t="n">
        <v>-53098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43</v>
      </c>
      <c r="G92" s="123" t="n">
        <v>0</v>
      </c>
      <c r="H92" s="124" t="n">
        <v>0</v>
      </c>
      <c r="I92" s="124" t="n">
        <v>-43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80239</v>
      </c>
      <c r="H95" s="86" t="n">
        <v>-165106</v>
      </c>
      <c r="I95" s="86" t="n">
        <v>-21513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31010</v>
      </c>
      <c r="H96" s="249" t="n">
        <v>-165106</v>
      </c>
      <c r="I96" s="249" t="n">
        <v>134096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222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10-27T13:59:40Z</dcterms:modified>
  <cp:revision>0</cp:revision>
  <dc:subject/>
  <dc:title/>
</cp:coreProperties>
</file>