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5321664</v>
      </c>
      <c r="G86" s="84" t="n">
        <v>15321664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5321664</v>
      </c>
      <c r="G88" s="141" t="n">
        <v>15321664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44115584</v>
      </c>
      <c r="G91" s="122" t="n">
        <v>-44115584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53494</v>
      </c>
      <c r="G94" s="122" t="n">
        <v>-753494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2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10-27T13:56:21Z</dcterms:modified>
  <cp:revision>0</cp:revision>
  <dc:subject/>
  <dc:title/>
</cp:coreProperties>
</file>