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General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82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13117800</v>
      </c>
      <c r="F22" s="77" t="n">
        <v>5210812</v>
      </c>
      <c r="G22" s="78" t="n">
        <v>4734713</v>
      </c>
      <c r="H22" s="79" t="n">
        <v>14395</v>
      </c>
      <c r="I22" s="79" t="n">
        <v>381679</v>
      </c>
      <c r="J22" s="80" t="n">
        <v>80025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13117800</v>
      </c>
      <c r="F25" s="95" t="n">
        <v>5215942</v>
      </c>
      <c r="G25" s="96" t="n">
        <v>4754281</v>
      </c>
      <c r="H25" s="97" t="n">
        <v>-43</v>
      </c>
      <c r="I25" s="97" t="n">
        <v>381679</v>
      </c>
      <c r="J25" s="98" t="n">
        <v>80025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7945400</v>
      </c>
      <c r="F26" s="101" t="n">
        <v>1608368</v>
      </c>
      <c r="G26" s="102" t="n">
        <v>1211700</v>
      </c>
      <c r="H26" s="103" t="n">
        <v>0</v>
      </c>
      <c r="I26" s="103" t="n">
        <v>324344</v>
      </c>
      <c r="J26" s="104" t="n">
        <v>72324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4795000</v>
      </c>
      <c r="F28" s="115" t="n">
        <v>920368</v>
      </c>
      <c r="G28" s="116" t="n">
        <v>551605</v>
      </c>
      <c r="H28" s="117" t="n">
        <v>0</v>
      </c>
      <c r="I28" s="117" t="n">
        <v>311408</v>
      </c>
      <c r="J28" s="118" t="n">
        <v>57355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3150400</v>
      </c>
      <c r="F29" s="122" t="n">
        <v>687939</v>
      </c>
      <c r="G29" s="123" t="n">
        <v>660034</v>
      </c>
      <c r="H29" s="124" t="n">
        <v>0</v>
      </c>
      <c r="I29" s="124" t="n">
        <v>12936</v>
      </c>
      <c r="J29" s="125" t="n">
        <v>14969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639000</v>
      </c>
      <c r="F30" s="128" t="n">
        <v>275442</v>
      </c>
      <c r="G30" s="129" t="n">
        <v>222288</v>
      </c>
      <c r="H30" s="130" t="n">
        <v>0</v>
      </c>
      <c r="I30" s="130" t="n">
        <v>53154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59315</v>
      </c>
      <c r="G31" s="135" t="n">
        <v>48393</v>
      </c>
      <c r="H31" s="136" t="n">
        <v>0</v>
      </c>
      <c r="I31" s="136" t="n">
        <v>3221</v>
      </c>
      <c r="J31" s="137" t="n">
        <v>770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-920600</v>
      </c>
      <c r="F32" s="134" t="n">
        <v>-892222</v>
      </c>
      <c r="G32" s="135" t="n">
        <v>-893139</v>
      </c>
      <c r="H32" s="136" t="n">
        <v>-43</v>
      </c>
      <c r="I32" s="136" t="n">
        <v>960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5454000</v>
      </c>
      <c r="F33" s="89" t="n">
        <v>4165039</v>
      </c>
      <c r="G33" s="90" t="n">
        <v>4165039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0</v>
      </c>
      <c r="F36" s="128" t="n">
        <v>6125</v>
      </c>
      <c r="G36" s="129" t="n">
        <v>6125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0</v>
      </c>
      <c r="F37" s="157" t="n">
        <v>-11255</v>
      </c>
      <c r="G37" s="158" t="n">
        <v>-25693</v>
      </c>
      <c r="H37" s="159" t="n">
        <v>14438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165307854</v>
      </c>
      <c r="F38" s="77" t="n">
        <v>38612385</v>
      </c>
      <c r="G38" s="161" t="n">
        <v>32659935</v>
      </c>
      <c r="H38" s="162" t="n">
        <v>0</v>
      </c>
      <c r="I38" s="162" t="n">
        <v>208464</v>
      </c>
      <c r="J38" s="163" t="n">
        <v>5743986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79721790</v>
      </c>
      <c r="F39" s="167" t="n">
        <v>18638502</v>
      </c>
      <c r="G39" s="168" t="n">
        <v>12951281</v>
      </c>
      <c r="H39" s="169" t="n">
        <v>0</v>
      </c>
      <c r="I39" s="169" t="n">
        <v>14307</v>
      </c>
      <c r="J39" s="170" t="n">
        <v>5672914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59297990</v>
      </c>
      <c r="F40" s="174" t="n">
        <v>13223076</v>
      </c>
      <c r="G40" s="175" t="n">
        <v>11308343</v>
      </c>
      <c r="H40" s="176" t="n">
        <v>0</v>
      </c>
      <c r="I40" s="176" t="n">
        <v>13937</v>
      </c>
      <c r="J40" s="177" t="n">
        <v>1900796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5487900</v>
      </c>
      <c r="F41" s="181" t="n">
        <v>1884509</v>
      </c>
      <c r="G41" s="182" t="n">
        <v>1642938</v>
      </c>
      <c r="H41" s="183" t="n">
        <v>0</v>
      </c>
      <c r="I41" s="183" t="n">
        <v>370</v>
      </c>
      <c r="J41" s="184" t="n">
        <v>241201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14935900</v>
      </c>
      <c r="F42" s="188" t="n">
        <v>3530917</v>
      </c>
      <c r="G42" s="189" t="n">
        <v>0</v>
      </c>
      <c r="H42" s="190" t="n">
        <v>0</v>
      </c>
      <c r="I42" s="190" t="n">
        <v>0</v>
      </c>
      <c r="J42" s="191" t="n">
        <v>3530917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31560414</v>
      </c>
      <c r="F43" s="194" t="n">
        <v>5261441</v>
      </c>
      <c r="G43" s="195" t="n">
        <v>4996212</v>
      </c>
      <c r="H43" s="196" t="n">
        <v>0</v>
      </c>
      <c r="I43" s="196" t="n">
        <v>194157</v>
      </c>
      <c r="J43" s="197" t="n">
        <v>71072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440200</v>
      </c>
      <c r="F46" s="194" t="n">
        <v>4567</v>
      </c>
      <c r="G46" s="195" t="n">
        <v>4567</v>
      </c>
      <c r="H46" s="196" t="n">
        <v>0</v>
      </c>
      <c r="I46" s="196" t="n">
        <v>0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49204100</v>
      </c>
      <c r="F48" s="134" t="n">
        <v>13992771</v>
      </c>
      <c r="G48" s="129" t="n">
        <v>13992771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881350</v>
      </c>
      <c r="F49" s="134" t="n">
        <v>715104</v>
      </c>
      <c r="G49" s="135" t="n">
        <v>715104</v>
      </c>
      <c r="H49" s="136" t="n">
        <v>0</v>
      </c>
      <c r="I49" s="136" t="n">
        <v>0</v>
      </c>
      <c r="J49" s="137" t="n">
        <v>0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3500000</v>
      </c>
      <c r="F50" s="134" t="n">
        <v>0</v>
      </c>
      <c r="G50" s="135" t="n">
        <v>0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152190054</v>
      </c>
      <c r="F56" s="227" t="n">
        <v>33588491</v>
      </c>
      <c r="G56" s="228" t="n">
        <v>27600234</v>
      </c>
      <c r="H56" s="229" t="n">
        <v>0</v>
      </c>
      <c r="I56" s="230" t="n">
        <v>0</v>
      </c>
      <c r="J56" s="231" t="n">
        <v>5988257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152110175</v>
      </c>
      <c r="F57" s="194" t="n">
        <v>29885736</v>
      </c>
      <c r="G57" s="195" t="n">
        <v>29885736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79879</v>
      </c>
      <c r="F58" s="134" t="n">
        <v>-2261954</v>
      </c>
      <c r="G58" s="135" t="n">
        <v>-2285502</v>
      </c>
      <c r="H58" s="136" t="n">
        <v>0</v>
      </c>
      <c r="I58" s="136" t="n">
        <v>0</v>
      </c>
      <c r="J58" s="137" t="n">
        <v>23548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1120</v>
      </c>
      <c r="G60" s="96" t="n">
        <v>112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5964709</v>
      </c>
      <c r="G62" s="158" t="n">
        <v>0</v>
      </c>
      <c r="H62" s="159" t="n">
        <v>0</v>
      </c>
      <c r="I62" s="159" t="n">
        <v>0</v>
      </c>
      <c r="J62" s="160" t="n">
        <v>5964709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186918</v>
      </c>
      <c r="G64" s="243" t="n">
        <v>-324988</v>
      </c>
      <c r="H64" s="244" t="n">
        <v>14395</v>
      </c>
      <c r="I64" s="244" t="n">
        <v>173215</v>
      </c>
      <c r="J64" s="245" t="n">
        <v>324296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f aca="false">+IF(+SUM(E$65:J$65)=0,0,"Контрола: дефицит/излишък = финансиране с обратен знак (V. + VІ. = 0)")</f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-186918</v>
      </c>
      <c r="G66" s="252" t="n">
        <v>324988</v>
      </c>
      <c r="H66" s="253" t="n">
        <v>-14395</v>
      </c>
      <c r="I66" s="253" t="n">
        <v>-173215</v>
      </c>
      <c r="J66" s="254" t="n">
        <v>-324296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208551</v>
      </c>
      <c r="G86" s="90" t="n">
        <v>355653</v>
      </c>
      <c r="H86" s="91" t="n">
        <v>12</v>
      </c>
      <c r="I86" s="91" t="n">
        <v>-17768</v>
      </c>
      <c r="J86" s="92" t="n">
        <v>-129346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208551</v>
      </c>
      <c r="G88" s="158" t="n">
        <v>355653</v>
      </c>
      <c r="H88" s="159" t="n">
        <v>12</v>
      </c>
      <c r="I88" s="159" t="n">
        <v>-17768</v>
      </c>
      <c r="J88" s="160" t="n">
        <v>-129346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192226</v>
      </c>
      <c r="G89" s="195" t="n">
        <v>2724</v>
      </c>
      <c r="H89" s="196" t="n">
        <v>0</v>
      </c>
      <c r="I89" s="196" t="n">
        <v>0</v>
      </c>
      <c r="J89" s="197" t="n">
        <v>-194950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196054</v>
      </c>
      <c r="G90" s="135" t="n">
        <v>88838</v>
      </c>
      <c r="H90" s="136" t="n">
        <v>74168</v>
      </c>
      <c r="I90" s="136" t="n">
        <v>33048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399263</v>
      </c>
      <c r="G91" s="135" t="n">
        <v>-275325</v>
      </c>
      <c r="H91" s="136" t="n">
        <v>-63153</v>
      </c>
      <c r="I91" s="136" t="n">
        <v>-60785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48</v>
      </c>
      <c r="G92" s="135" t="n">
        <v>0</v>
      </c>
      <c r="H92" s="136" t="n">
        <v>0</v>
      </c>
      <c r="I92" s="136" t="n">
        <v>48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82</v>
      </c>
      <c r="G94" s="135" t="n">
        <v>-82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153180</v>
      </c>
      <c r="H95" s="91" t="n">
        <v>-25422</v>
      </c>
      <c r="I95" s="91" t="n">
        <v>-127758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-30993</v>
      </c>
      <c r="H96" s="275" t="n">
        <v>-25422</v>
      </c>
      <c r="I96" s="275" t="n">
        <v>56415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408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4-05-10T11:56:08Z</dcterms:modified>
  <cp:revision>0</cp:revision>
  <dc:subject/>
  <dc:title/>
</cp:coreProperties>
</file>