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АНЯ СТОЙН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1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C114" activeCellId="0" sqref="C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6.2023 г.</v>
      </c>
      <c r="G11" s="192" t="n">
        <f aca="false">+P5-1</f>
        <v>2022</v>
      </c>
      <c r="H11" s="121"/>
      <c r="I11" s="193" t="str">
        <f aca="false">+O8</f>
        <v>30.06.2023 г.</v>
      </c>
      <c r="J11" s="194" t="n">
        <f aca="false">+P5-1</f>
        <v>2022</v>
      </c>
      <c r="K11" s="158"/>
      <c r="L11" s="195" t="str">
        <f aca="false">+O8</f>
        <v>30.06.2023 г.</v>
      </c>
      <c r="M11" s="196" t="n">
        <f aca="false">+P5-1</f>
        <v>2022</v>
      </c>
      <c r="N11" s="158"/>
      <c r="O11" s="197" t="str">
        <f aca="false">+O8</f>
        <v>30.06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543367</v>
      </c>
      <c r="G16" s="244" t="n">
        <v>1000865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543367</v>
      </c>
      <c r="P16" s="246" t="n">
        <f aca="false">+ROUND(+G16+J16+M16,0)</f>
        <v>1000865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11436</v>
      </c>
      <c r="G18" s="234" t="n">
        <v>291007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1436</v>
      </c>
      <c r="P18" s="236" t="n">
        <f aca="false">+ROUND(+G18+J18+M18,0)</f>
        <v>291007</v>
      </c>
      <c r="Q18" s="219"/>
      <c r="R18" s="237" t="s">
        <v>218</v>
      </c>
      <c r="S18" s="237"/>
      <c r="T18" s="237"/>
      <c r="U18" s="201"/>
      <c r="V18" s="160"/>
      <c r="W18" s="238" t="s">
        <v>185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1323051</v>
      </c>
      <c r="G19" s="258" t="n">
        <v>2853353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323051</v>
      </c>
      <c r="P19" s="260" t="n">
        <f aca="false">+ROUND(+G19+J19+M19,0)</f>
        <v>2853353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1341947</v>
      </c>
      <c r="G20" s="258" t="n">
        <v>2600938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341947</v>
      </c>
      <c r="P20" s="260" t="n">
        <f aca="false">+ROUND(+G20+J20+M20,0)</f>
        <v>260093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68936</v>
      </c>
      <c r="G21" s="258" t="n">
        <v>1651851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68936</v>
      </c>
      <c r="P21" s="260" t="n">
        <f aca="false">+ROUND(+G21+J21+M21,0)</f>
        <v>1651851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28</v>
      </c>
      <c r="G22" s="258" t="n">
        <v>356</v>
      </c>
      <c r="H22" s="121"/>
      <c r="I22" s="257" t="n">
        <v>20</v>
      </c>
      <c r="J22" s="258" t="n">
        <v>3</v>
      </c>
      <c r="K22" s="216"/>
      <c r="L22" s="257"/>
      <c r="M22" s="258" t="n">
        <v>0</v>
      </c>
      <c r="N22" s="216"/>
      <c r="O22" s="259" t="n">
        <f aca="false">+ROUND(+F22+I22+L22,0)</f>
        <v>48</v>
      </c>
      <c r="P22" s="260" t="n">
        <f aca="false">+ROUND(+G22+J22+M22,0)</f>
        <v>359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 t="n">
        <v>0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317176</v>
      </c>
      <c r="G24" s="244" t="n">
        <v>17280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317176</v>
      </c>
      <c r="P24" s="246" t="n">
        <f aca="false">+ROUND(+G24+J24+M24,0)</f>
        <v>17280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3605941</v>
      </c>
      <c r="G25" s="270" t="n">
        <f aca="false">+ROUND(+SUM(G15,G16,G18,G19,G20,G21,G22,G23,G24),0)</f>
        <v>8571171</v>
      </c>
      <c r="H25" s="121"/>
      <c r="I25" s="269" t="n">
        <f aca="false">+ROUND(+SUM(I15,I16,I18,I19,I20,I21,I22,I23,I24),0)</f>
        <v>20</v>
      </c>
      <c r="J25" s="270" t="n">
        <f aca="false">+ROUND(+SUM(J15,J16,J18,J19,J20,J21,J22,J23,J24),0)</f>
        <v>3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605961</v>
      </c>
      <c r="P25" s="272" t="n">
        <f aca="false">+ROUND(+SUM(P15,P16,P18,P19,P20,P21,P22,P23,P24),0)</f>
        <v>8571174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1544785</v>
      </c>
      <c r="G27" s="234" t="n">
        <v>2948000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544785</v>
      </c>
      <c r="P27" s="236" t="n">
        <f aca="false">+ROUND(+G27+J27+M27,0)</f>
        <v>294800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1131442</v>
      </c>
      <c r="G28" s="258" t="n">
        <v>1139369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131442</v>
      </c>
      <c r="P28" s="260" t="n">
        <f aca="false">+ROUND(+G28+J28+M28,0)</f>
        <v>1139369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2676227</v>
      </c>
      <c r="G30" s="270" t="n">
        <f aca="false">+ROUND(+SUM(G27:G29),0)</f>
        <v>4087369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676227</v>
      </c>
      <c r="P30" s="272" t="n">
        <f aca="false">+ROUND(+SUM(P27:P29),0)</f>
        <v>4087369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2394585</v>
      </c>
      <c r="G37" s="308" t="n">
        <v>-355890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394585</v>
      </c>
      <c r="P37" s="272" t="n">
        <f aca="false">+ROUND(+G37+J37+M37,0)</f>
        <v>-3558901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2045820</v>
      </c>
      <c r="G38" s="313" t="n">
        <v>-270242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045820</v>
      </c>
      <c r="P38" s="315" t="n">
        <f aca="false">+ROUND(+G38+J38+M38,0)</f>
        <v>-2702426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314513</v>
      </c>
      <c r="G39" s="321" t="n">
        <v>-80832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14513</v>
      </c>
      <c r="P39" s="323" t="n">
        <f aca="false">+ROUND(+G39+J39+M39,0)</f>
        <v>-808322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34252</v>
      </c>
      <c r="G40" s="329" t="n">
        <v>-48153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34252</v>
      </c>
      <c r="P40" s="331" t="n">
        <f aca="false">+ROUND(+G40+J40+M40,0)</f>
        <v>-48153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5279</v>
      </c>
      <c r="G42" s="308" t="n">
        <v>24855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5279</v>
      </c>
      <c r="P42" s="272" t="n">
        <f aca="false">+ROUND(+G42+J42+M42,0)</f>
        <v>24855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v>295962</v>
      </c>
      <c r="J44" s="234" t="n">
        <v>3105114</v>
      </c>
      <c r="K44" s="216"/>
      <c r="L44" s="233"/>
      <c r="M44" s="234"/>
      <c r="N44" s="216"/>
      <c r="O44" s="235" t="n">
        <f aca="false">+ROUND(+F44+I44+L44,0)</f>
        <v>295962</v>
      </c>
      <c r="P44" s="236" t="n">
        <f aca="false">+ROUND(+G44+J44+M44,0)</f>
        <v>3105114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 t="n">
        <v>58050</v>
      </c>
      <c r="G45" s="258"/>
      <c r="H45" s="121"/>
      <c r="I45" s="257"/>
      <c r="J45" s="258" t="n">
        <v>44734</v>
      </c>
      <c r="K45" s="216"/>
      <c r="L45" s="257"/>
      <c r="M45" s="258"/>
      <c r="N45" s="216"/>
      <c r="O45" s="259" t="n">
        <f aca="false">+ROUND(+F45+I45+L45,0)</f>
        <v>58050</v>
      </c>
      <c r="P45" s="260" t="n">
        <f aca="false">+ROUND(+G45+J45+M45,0)</f>
        <v>44734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 t="n">
        <v>20715</v>
      </c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20715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107900</v>
      </c>
      <c r="G47" s="244" t="n">
        <v>80994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107900</v>
      </c>
      <c r="P47" s="246" t="n">
        <f aca="false">+ROUND(+G47+J47+M47,0)</f>
        <v>80994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165950</v>
      </c>
      <c r="G48" s="270" t="n">
        <f aca="false">+ROUND(+SUM(G44:G47),0)</f>
        <v>80994</v>
      </c>
      <c r="H48" s="121"/>
      <c r="I48" s="269" t="n">
        <f aca="false">+ROUND(+SUM(I44:I47),0)</f>
        <v>295962</v>
      </c>
      <c r="J48" s="270" t="n">
        <f aca="false">+ROUND(+SUM(J44:J47),0)</f>
        <v>317056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461912</v>
      </c>
      <c r="P48" s="272" t="n">
        <f aca="false">+ROUND(+SUM(P44:P47),0)</f>
        <v>3251557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4058812</v>
      </c>
      <c r="G50" s="349" t="n">
        <f aca="false">+ROUND(G25+G30+G37+G42+G48,0)</f>
        <v>9205488</v>
      </c>
      <c r="H50" s="121"/>
      <c r="I50" s="348" t="n">
        <f aca="false">+ROUND(I25+I30+I37+I42+I48,0)</f>
        <v>295982</v>
      </c>
      <c r="J50" s="349" t="n">
        <f aca="false">+ROUND(J25+J30+J37+J42+J48,0)</f>
        <v>317056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354794</v>
      </c>
      <c r="P50" s="351" t="n">
        <f aca="false">+ROUND(P25+P30+P37+P42+P48,0)</f>
        <v>12376054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4939690</v>
      </c>
      <c r="G53" s="355" t="n">
        <v>34219176</v>
      </c>
      <c r="H53" s="121"/>
      <c r="I53" s="354" t="n">
        <f aca="false">412465+168454+673852</f>
        <v>1254771</v>
      </c>
      <c r="J53" s="355" t="n">
        <v>8832221</v>
      </c>
      <c r="K53" s="216"/>
      <c r="L53" s="354"/>
      <c r="M53" s="355"/>
      <c r="N53" s="216"/>
      <c r="O53" s="281" t="n">
        <f aca="false">+ROUND(+F53+I53+L53,0)</f>
        <v>16194461</v>
      </c>
      <c r="P53" s="227" t="n">
        <f aca="false">+ROUND(+G53+J53+M53,0)</f>
        <v>43051397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166580</v>
      </c>
      <c r="G54" s="244" t="n">
        <v>331299</v>
      </c>
      <c r="H54" s="121"/>
      <c r="I54" s="243" t="n">
        <f aca="false">-8+2005</f>
        <v>1997</v>
      </c>
      <c r="J54" s="244" t="n">
        <v>6427</v>
      </c>
      <c r="K54" s="216"/>
      <c r="L54" s="243"/>
      <c r="M54" s="244"/>
      <c r="N54" s="216"/>
      <c r="O54" s="245" t="n">
        <f aca="false">+ROUND(+F54+I54+L54,0)</f>
        <v>168577</v>
      </c>
      <c r="P54" s="246" t="n">
        <f aca="false">+ROUND(+G54+J54+M54,0)</f>
        <v>33772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2462098</v>
      </c>
      <c r="G55" s="244" t="n">
        <v>1900421</v>
      </c>
      <c r="H55" s="121"/>
      <c r="I55" s="243"/>
      <c r="J55" s="244" t="n">
        <v>0</v>
      </c>
      <c r="K55" s="216"/>
      <c r="L55" s="243"/>
      <c r="M55" s="244"/>
      <c r="N55" s="216"/>
      <c r="O55" s="245" t="n">
        <f aca="false">+ROUND(+F55+I55+L55,0)</f>
        <v>2462098</v>
      </c>
      <c r="P55" s="246" t="n">
        <f aca="false">+ROUND(+G55+J55+M55,0)</f>
        <v>190042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f aca="false">31065956+509</f>
        <v>31066465</v>
      </c>
      <c r="G56" s="244" t="n">
        <v>56197431</v>
      </c>
      <c r="H56" s="121"/>
      <c r="I56" s="243" t="n">
        <f aca="false">155327+14522+2483203</f>
        <v>2653052</v>
      </c>
      <c r="J56" s="244" t="n">
        <v>5849968</v>
      </c>
      <c r="K56" s="216"/>
      <c r="L56" s="243"/>
      <c r="M56" s="244"/>
      <c r="N56" s="216"/>
      <c r="O56" s="245" t="n">
        <f aca="false">+ROUND(+F56+I56+L56,0)</f>
        <v>33719517</v>
      </c>
      <c r="P56" s="246" t="n">
        <f aca="false">+ROUND(+G56+J56+M56,0)</f>
        <v>62047399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7402196</v>
      </c>
      <c r="G57" s="244" t="n">
        <v>13038962</v>
      </c>
      <c r="H57" s="121"/>
      <c r="I57" s="243" t="n">
        <f aca="false">20969+2372+584633</f>
        <v>607974</v>
      </c>
      <c r="J57" s="244" t="n">
        <v>1282716</v>
      </c>
      <c r="K57" s="216"/>
      <c r="L57" s="243"/>
      <c r="M57" s="244"/>
      <c r="N57" s="216"/>
      <c r="O57" s="245" t="n">
        <f aca="false">+ROUND(+F57+I57+L57,0)</f>
        <v>8010170</v>
      </c>
      <c r="P57" s="246" t="n">
        <f aca="false">+ROUND(+G57+J57+M57,0)</f>
        <v>1432167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56037029</v>
      </c>
      <c r="G58" s="270" t="n">
        <f aca="false">+ROUND(+SUM(G53:G57),0)</f>
        <v>105687289</v>
      </c>
      <c r="H58" s="121"/>
      <c r="I58" s="269" t="n">
        <f aca="false">+ROUND(+SUM(I53:I57),0)</f>
        <v>4517794</v>
      </c>
      <c r="J58" s="270" t="n">
        <f aca="false">+ROUND(+SUM(J53:J57),0)</f>
        <v>1597133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60554823</v>
      </c>
      <c r="P58" s="272" t="n">
        <f aca="false">+ROUND(+SUM(P53:P57),0)</f>
        <v>121658621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 t="n">
        <v>1952483</v>
      </c>
      <c r="H60" s="121"/>
      <c r="I60" s="354"/>
      <c r="J60" s="355" t="n">
        <v>0</v>
      </c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1952483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788111</v>
      </c>
      <c r="G61" s="244" t="n">
        <v>8984989</v>
      </c>
      <c r="H61" s="121"/>
      <c r="I61" s="243" t="n">
        <f aca="false">39026+33830+702672</f>
        <v>775528</v>
      </c>
      <c r="J61" s="244" t="n">
        <v>541677</v>
      </c>
      <c r="K61" s="216"/>
      <c r="L61" s="243"/>
      <c r="M61" s="244"/>
      <c r="N61" s="216"/>
      <c r="O61" s="245" t="n">
        <f aca="false">+ROUND(+F61+I61+L61,0)</f>
        <v>1563639</v>
      </c>
      <c r="P61" s="246" t="n">
        <f aca="false">+ROUND(+G61+J61+M61,0)</f>
        <v>952666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78560</v>
      </c>
      <c r="G62" s="244" t="n">
        <v>435217</v>
      </c>
      <c r="H62" s="121"/>
      <c r="I62" s="243" t="n">
        <f aca="false">540+1826654</f>
        <v>1827194</v>
      </c>
      <c r="J62" s="244" t="n">
        <v>3549077</v>
      </c>
      <c r="K62" s="216"/>
      <c r="L62" s="243"/>
      <c r="M62" s="244"/>
      <c r="N62" s="216"/>
      <c r="O62" s="245" t="n">
        <f aca="false">+ROUND(+F62+I62+L62,0)</f>
        <v>1905754</v>
      </c>
      <c r="P62" s="246" t="n">
        <f aca="false">+ROUND(+G62+J62+M62,0)</f>
        <v>39842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866671</v>
      </c>
      <c r="G65" s="270" t="n">
        <f aca="false">+ROUND(+SUM(G60:G63),0)</f>
        <v>11372689</v>
      </c>
      <c r="H65" s="121"/>
      <c r="I65" s="269" t="n">
        <f aca="false">+ROUND(+SUM(I60:I63),0)</f>
        <v>2602722</v>
      </c>
      <c r="J65" s="270" t="n">
        <f aca="false">+ROUND(+SUM(J60:J63),0)</f>
        <v>4090754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469393</v>
      </c>
      <c r="P65" s="272" t="n">
        <f aca="false">+ROUND(+SUM(P60:P63),0)</f>
        <v>15463443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113325</v>
      </c>
      <c r="G71" s="355" t="n">
        <v>254889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113325</v>
      </c>
      <c r="P71" s="227" t="n">
        <f aca="false">+ROUND(+G71+J71+M71,0)</f>
        <v>254889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113325</v>
      </c>
      <c r="G73" s="270" t="n">
        <f aca="false">+ROUND(+SUM(G71:G72),0)</f>
        <v>254889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13325</v>
      </c>
      <c r="P73" s="272" t="n">
        <f aca="false">+ROUND(+SUM(P71:P72),0)</f>
        <v>254889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19580388</v>
      </c>
      <c r="G75" s="355" t="n">
        <v>94634174</v>
      </c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19580388</v>
      </c>
      <c r="P75" s="227" t="n">
        <f aca="false">+ROUND(+G75+J75+M75,0)</f>
        <v>9463417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 t="n">
        <v>14365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1436500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19580388</v>
      </c>
      <c r="G77" s="270" t="n">
        <f aca="false">+ROUND(+SUM(G75:G76),0)</f>
        <v>108999174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9580388</v>
      </c>
      <c r="P77" s="272" t="n">
        <f aca="false">+ROUND(+SUM(P75:P76),0)</f>
        <v>10899917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76597413</v>
      </c>
      <c r="G79" s="349" t="n">
        <f aca="false">+ROUND(G58+G65+G69+G73+G77,0)</f>
        <v>226314041</v>
      </c>
      <c r="H79" s="121"/>
      <c r="I79" s="348" t="n">
        <f aca="false">+ROUND(I58+I65+I69+I73+I77,0)</f>
        <v>7120516</v>
      </c>
      <c r="J79" s="349" t="n">
        <f aca="false">+ROUND(J58+J65+J69+J73+J77,0)</f>
        <v>2006208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83717929</v>
      </c>
      <c r="P79" s="351" t="n">
        <f aca="false">+ROUND(P58+P65+P69+P73+P77,0)</f>
        <v>246376127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f aca="false">73116963+509</f>
        <v>73117472</v>
      </c>
      <c r="G81" s="234" t="n">
        <v>265623505</v>
      </c>
      <c r="H81" s="121"/>
      <c r="I81" s="233" t="n">
        <f aca="false">671091+327124+5687348</f>
        <v>6685563</v>
      </c>
      <c r="J81" s="234" t="n">
        <v>13437634</v>
      </c>
      <c r="K81" s="216"/>
      <c r="L81" s="233"/>
      <c r="M81" s="234"/>
      <c r="N81" s="216"/>
      <c r="O81" s="235" t="n">
        <f aca="false">+ROUND(+F81+I81+L81,0)</f>
        <v>79803035</v>
      </c>
      <c r="P81" s="236" t="n">
        <f aca="false">+ROUND(+G81+J81+M81,0)</f>
        <v>279061139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73117472</v>
      </c>
      <c r="G83" s="379" t="n">
        <f aca="false">+ROUND(G81+G82,0)</f>
        <v>265623505</v>
      </c>
      <c r="H83" s="121"/>
      <c r="I83" s="378" t="n">
        <f aca="false">+ROUND(I81+I82,0)</f>
        <v>6685563</v>
      </c>
      <c r="J83" s="379" t="n">
        <f aca="false">+ROUND(J81+J82,0)</f>
        <v>13437634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79803035</v>
      </c>
      <c r="P83" s="381" t="n">
        <f aca="false">+ROUND(P81+P82,0)</f>
        <v>279061139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578871</v>
      </c>
      <c r="G85" s="396" t="n">
        <f aca="false">+ROUND(G50,0)-ROUND(G79,0)+ROUND(G83,0)</f>
        <v>48514952</v>
      </c>
      <c r="H85" s="121"/>
      <c r="I85" s="395" t="n">
        <f aca="false">+ROUND(I50,0)-ROUND(I79,0)+ROUND(I83,0)</f>
        <v>-138971</v>
      </c>
      <c r="J85" s="396" t="n">
        <f aca="false">+ROUND(J50,0)-ROUND(J79,0)+ROUND(J83,0)</f>
        <v>-345388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439900</v>
      </c>
      <c r="P85" s="398" t="n">
        <f aca="false">+ROUND(P50,0)-ROUND(P79,0)+ROUND(P83,0)</f>
        <v>45061066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578871</v>
      </c>
      <c r="G86" s="407" t="n">
        <f aca="false">+ROUND(G103,0)+ROUND(G122,0)+ROUND(G129,0)-ROUND(G134,0)</f>
        <v>-48514952</v>
      </c>
      <c r="H86" s="121"/>
      <c r="I86" s="406" t="n">
        <f aca="false">+ROUND(I103,0)+ROUND(I122,0)+ROUND(I129,0)-ROUND(I134,0)</f>
        <v>138971</v>
      </c>
      <c r="J86" s="407" t="n">
        <f aca="false">+ROUND(J103,0)+ROUND(J122,0)+ROUND(J129,0)-ROUND(J134,0)</f>
        <v>345388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439900</v>
      </c>
      <c r="P86" s="409" t="n">
        <f aca="false">+ROUND(P103,0)+ROUND(P122,0)+ROUND(P129,0)-ROUND(P134,0)</f>
        <v>-45061066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 t="n">
        <v>-4500000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4500000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4500000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4500000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22455</v>
      </c>
      <c r="G100" s="244" t="n">
        <v>-875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2455</v>
      </c>
      <c r="P100" s="246" t="n">
        <f aca="false">+ROUND(+G100+J100+M100,0)</f>
        <v>-8757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22455</v>
      </c>
      <c r="G101" s="270" t="n">
        <f aca="false">+ROUND(+SUM(G99:G100),0)</f>
        <v>-875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2455</v>
      </c>
      <c r="P101" s="272" t="n">
        <f aca="false">+ROUND(+SUM(P99:P100),0)</f>
        <v>-8757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22455</v>
      </c>
      <c r="G103" s="349" t="n">
        <f aca="false">+ROUND(G91+G97+G101,0)</f>
        <v>-45008757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2455</v>
      </c>
      <c r="P103" s="351" t="n">
        <f aca="false">+ROUND(P91+P97+P101,0)</f>
        <v>-45008757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6569</v>
      </c>
      <c r="G118" s="355" t="n">
        <v>5824</v>
      </c>
      <c r="H118" s="121"/>
      <c r="I118" s="354"/>
      <c r="J118" s="355"/>
      <c r="K118" s="216"/>
      <c r="L118" s="354" t="n">
        <v>-547742</v>
      </c>
      <c r="M118" s="355" t="n">
        <v>-887030</v>
      </c>
      <c r="N118" s="216"/>
      <c r="O118" s="281" t="n">
        <f aca="false">+ROUND(+F118+I118+L118,0)</f>
        <v>-554311</v>
      </c>
      <c r="P118" s="227" t="n">
        <f aca="false">+ROUND(+G118+J118+M118,0)</f>
        <v>-881206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6569</v>
      </c>
      <c r="G120" s="270" t="n">
        <f aca="false">+ROUND(+SUM(G118:G119),0)</f>
        <v>582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547742</v>
      </c>
      <c r="M120" s="270" t="n">
        <f aca="false">+ROUND(+SUM(M118:M119),0)</f>
        <v>-887030</v>
      </c>
      <c r="N120" s="216"/>
      <c r="O120" s="271" t="n">
        <f aca="false">+ROUND(+SUM(O118:O119),0)</f>
        <v>-554311</v>
      </c>
      <c r="P120" s="272" t="n">
        <f aca="false">+ROUND(+SUM(P118:P119),0)</f>
        <v>-881206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6569</v>
      </c>
      <c r="G122" s="349" t="n">
        <f aca="false">+ROUND(G108+G112+G116+G120,0)</f>
        <v>5824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547742</v>
      </c>
      <c r="M122" s="349" t="n">
        <f aca="false">+ROUND(M108+M112+M116+M120,0)</f>
        <v>-887030</v>
      </c>
      <c r="N122" s="216"/>
      <c r="O122" s="350" t="n">
        <f aca="false">+ROUND(O108+O112+O116+O120,0)</f>
        <v>-554311</v>
      </c>
      <c r="P122" s="351" t="n">
        <f aca="false">+ROUND(P108+P112+P116+P120,0)</f>
        <v>-881206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24744</v>
      </c>
      <c r="G125" s="244" t="n">
        <v>-3300852</v>
      </c>
      <c r="H125" s="121"/>
      <c r="I125" s="243" t="n">
        <f aca="false">-155421-107946+288111</f>
        <v>24744</v>
      </c>
      <c r="J125" s="244" t="n">
        <v>3300852</v>
      </c>
      <c r="K125" s="216"/>
      <c r="L125" s="243" t="n">
        <v>15513483</v>
      </c>
      <c r="M125" s="244" t="n">
        <v>5225532</v>
      </c>
      <c r="N125" s="216"/>
      <c r="O125" s="245" t="n">
        <f aca="false">+ROUND(+F125+I125+L125,0)</f>
        <v>15513483</v>
      </c>
      <c r="P125" s="246" t="n">
        <f aca="false">+ROUND(+G125+J125+M125,0)</f>
        <v>5225532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386705</v>
      </c>
      <c r="G126" s="244" t="n">
        <v>-153955</v>
      </c>
      <c r="H126" s="121"/>
      <c r="I126" s="243" t="n">
        <f aca="false">-183333+297560</f>
        <v>114227</v>
      </c>
      <c r="J126" s="244" t="n">
        <v>153034</v>
      </c>
      <c r="K126" s="216"/>
      <c r="L126" s="243"/>
      <c r="M126" s="244"/>
      <c r="N126" s="216"/>
      <c r="O126" s="245" t="n">
        <f aca="false">+ROUND(+F126+I126+L126,0)</f>
        <v>-272478</v>
      </c>
      <c r="P126" s="246" t="n">
        <f aca="false">+ROUND(+G126+J126+M126,0)</f>
        <v>-921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411449</v>
      </c>
      <c r="G129" s="379" t="n">
        <f aca="false">+ROUND(+SUM(G124,G125,G126,G128),0)</f>
        <v>-3454807</v>
      </c>
      <c r="H129" s="121"/>
      <c r="I129" s="378" t="n">
        <f aca="false">+ROUND(+SUM(I124,I125,I126,I128),0)</f>
        <v>138971</v>
      </c>
      <c r="J129" s="379" t="n">
        <f aca="false">+ROUND(+SUM(J124,J125,J126,J128),0)</f>
        <v>3453886</v>
      </c>
      <c r="K129" s="216"/>
      <c r="L129" s="378" t="n">
        <f aca="false">+ROUND(+SUM(L124,L125,L126,L128),0)</f>
        <v>15513483</v>
      </c>
      <c r="M129" s="379" t="n">
        <f aca="false">+ROUND(+SUM(M124,M125,M126,M128),0)</f>
        <v>5225532</v>
      </c>
      <c r="N129" s="216"/>
      <c r="O129" s="380" t="n">
        <f aca="false">+ROUND(+SUM(O124,O125,O126,O128),0)</f>
        <v>15241005</v>
      </c>
      <c r="P129" s="381" t="n">
        <f aca="false">+ROUND(+SUM(P124,P125,P126,P128),0)</f>
        <v>5224611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276429</v>
      </c>
      <c r="G131" s="234" t="n">
        <v>218991</v>
      </c>
      <c r="H131" s="121"/>
      <c r="I131" s="233"/>
      <c r="J131" s="234"/>
      <c r="K131" s="216"/>
      <c r="L131" s="233" t="n">
        <v>29547414</v>
      </c>
      <c r="M131" s="234" t="n">
        <v>25208912</v>
      </c>
      <c r="N131" s="216"/>
      <c r="O131" s="235" t="n">
        <f aca="false">+ROUND(+F131+I131+L131,0)</f>
        <v>29823843</v>
      </c>
      <c r="P131" s="236" t="n">
        <f aca="false">+ROUND(+G131+J131+M131,0)</f>
        <v>25427903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129</v>
      </c>
      <c r="G132" s="244" t="n">
        <v>226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129</v>
      </c>
      <c r="P132" s="246" t="n">
        <f aca="false">+ROUND(+G132+J132+M132,0)</f>
        <v>226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459608</v>
      </c>
      <c r="G133" s="244" t="n">
        <v>276429</v>
      </c>
      <c r="H133" s="121"/>
      <c r="I133" s="243"/>
      <c r="J133" s="244"/>
      <c r="K133" s="216"/>
      <c r="L133" s="243" t="n">
        <v>44513155</v>
      </c>
      <c r="M133" s="244" t="n">
        <v>29547414</v>
      </c>
      <c r="N133" s="216"/>
      <c r="O133" s="245" t="n">
        <f aca="false">+ROUND(+F133+I133+L133,0)</f>
        <v>44972763</v>
      </c>
      <c r="P133" s="246" t="n">
        <f aca="false">+ROUND(+G133+J133+M133,0)</f>
        <v>29823843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183308</v>
      </c>
      <c r="G134" s="452" t="n">
        <f aca="false">+ROUND(+G133-G131-G132,0)</f>
        <v>5721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4965741</v>
      </c>
      <c r="M134" s="452" t="n">
        <f aca="false">+ROUND(+M133-M131-M132,0)</f>
        <v>4338502</v>
      </c>
      <c r="N134" s="216"/>
      <c r="O134" s="453" t="n">
        <f aca="false">+ROUND(+O133-O131-O132,0)</f>
        <v>15149049</v>
      </c>
      <c r="P134" s="454" t="n">
        <f aca="false">+ROUND(+P133-P131-P132,0)</f>
        <v>4395714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v>18937884</v>
      </c>
      <c r="G137" s="234" t="n">
        <v>19871841</v>
      </c>
      <c r="H137" s="121"/>
      <c r="I137" s="233" t="n">
        <v>189679</v>
      </c>
      <c r="J137" s="234" t="n">
        <v>189679</v>
      </c>
      <c r="K137" s="216"/>
      <c r="L137" s="233"/>
      <c r="M137" s="234"/>
      <c r="N137" s="216"/>
      <c r="O137" s="235" t="n">
        <f aca="false">+ROUND(+F137+I137+L137,0)</f>
        <v>19127563</v>
      </c>
      <c r="P137" s="236" t="n">
        <f aca="false">+ROUND(+G137+J137+M137,0)</f>
        <v>2006152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18937884</v>
      </c>
      <c r="G139" s="244" t="n">
        <v>18937884</v>
      </c>
      <c r="H139" s="121"/>
      <c r="I139" s="243" t="n">
        <v>189679</v>
      </c>
      <c r="J139" s="244" t="n">
        <v>189679</v>
      </c>
      <c r="K139" s="216"/>
      <c r="L139" s="243"/>
      <c r="M139" s="244"/>
      <c r="N139" s="216"/>
      <c r="O139" s="245" t="n">
        <f aca="false">+ROUND(+F139+I139+L139,0)</f>
        <v>19127563</v>
      </c>
      <c r="P139" s="246" t="n">
        <f aca="false">+ROUND(+G139+J139+M139,0)</f>
        <v>19127563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-933957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-933957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183308</v>
      </c>
      <c r="G142" s="484" t="n">
        <f aca="false">+G134+G140</f>
        <v>-87674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4965741</v>
      </c>
      <c r="M142" s="484" t="n">
        <f aca="false">+M134+M140</f>
        <v>4338502</v>
      </c>
      <c r="N142" s="216"/>
      <c r="O142" s="453" t="n">
        <f aca="false">+O134+O140</f>
        <v>15149049</v>
      </c>
      <c r="P142" s="454" t="n">
        <f aca="false">+P134+P140</f>
        <v>346175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607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9397492</v>
      </c>
      <c r="G160" s="540" t="n">
        <f aca="false">+G133+G139</f>
        <v>19214313</v>
      </c>
      <c r="I160" s="539" t="n">
        <f aca="false">+I133+I139</f>
        <v>189679</v>
      </c>
      <c r="J160" s="540" t="n">
        <f aca="false">+J133+J139</f>
        <v>189679</v>
      </c>
      <c r="K160" s="216"/>
      <c r="L160" s="539" t="n">
        <f aca="false">+L133+L139</f>
        <v>44513155</v>
      </c>
      <c r="M160" s="540" t="n">
        <f aca="false">+M133+M139</f>
        <v>29547414</v>
      </c>
      <c r="N160" s="216"/>
      <c r="O160" s="541" t="n">
        <f aca="false">+ROUND(+F160+I160+L160,0)</f>
        <v>64100326</v>
      </c>
      <c r="P160" s="542" t="n">
        <f aca="false">+ROUND(+G160+J160+M160,0)</f>
        <v>48951406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19397492</v>
      </c>
      <c r="G161" s="546" t="n">
        <v>19214314</v>
      </c>
      <c r="I161" s="545" t="n">
        <v>189679</v>
      </c>
      <c r="J161" s="546" t="n">
        <v>189679</v>
      </c>
      <c r="K161" s="216"/>
      <c r="L161" s="545" t="n">
        <v>44513155</v>
      </c>
      <c r="M161" s="546" t="n">
        <v>29547414</v>
      </c>
      <c r="N161" s="216"/>
      <c r="O161" s="547" t="n">
        <f aca="false">+ROUND(+F161+I161+L161,0)</f>
        <v>64100326</v>
      </c>
      <c r="P161" s="548" t="n">
        <f aca="false">+ROUND(+G161+J161+M161,0)</f>
        <v>489514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3 г.</v>
      </c>
      <c r="G162" s="550" t="n">
        <f aca="false">+G11</f>
        <v>2022</v>
      </c>
      <c r="I162" s="551" t="str">
        <f aca="false">+I11</f>
        <v>30.06.2023 г.</v>
      </c>
      <c r="J162" s="552" t="n">
        <f aca="false">+J11</f>
        <v>2022</v>
      </c>
      <c r="K162" s="501"/>
      <c r="L162" s="553" t="str">
        <f aca="false">+L11</f>
        <v>30.06.2023 г.</v>
      </c>
      <c r="M162" s="534" t="n">
        <f aca="false">+M11</f>
        <v>2022</v>
      </c>
      <c r="N162" s="501"/>
      <c r="O162" s="554" t="str">
        <f aca="false">+O11</f>
        <v>30.06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-1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-1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 t="n">
        <v>1</v>
      </c>
      <c r="H165" s="492"/>
      <c r="I165" s="566"/>
      <c r="J165" s="567"/>
      <c r="K165" s="492"/>
      <c r="L165" s="566"/>
      <c r="M165" s="567"/>
      <c r="N165" s="492"/>
      <c r="O165" s="568"/>
      <c r="P165" s="569" t="n">
        <v>1</v>
      </c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695025</v>
      </c>
      <c r="J1" s="578"/>
      <c r="K1" s="579"/>
      <c r="L1" s="580" t="s">
        <v>171</v>
      </c>
      <c r="M1" s="581" t="n">
        <f aca="false">+'Cash-Flow-2023-Leva'!M1</f>
        <v>3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3-Leva'!H3</f>
        <v>www.government.bg</v>
      </c>
      <c r="I3" s="591"/>
      <c r="J3" s="591"/>
      <c r="K3" s="591"/>
      <c r="L3" s="592" t="s">
        <v>178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0.06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0.06.2023 г.</v>
      </c>
      <c r="G11" s="192" t="n">
        <f aca="false">+'Cash-Flow-2023-Leva'!G11</f>
        <v>2022</v>
      </c>
      <c r="H11" s="606"/>
      <c r="I11" s="193" t="str">
        <f aca="false">+O8</f>
        <v>30.06.2023 г.</v>
      </c>
      <c r="J11" s="194" t="n">
        <f aca="false">+'Cash-Flow-2023-Leva'!J11</f>
        <v>2022</v>
      </c>
      <c r="K11" s="606"/>
      <c r="L11" s="195" t="str">
        <f aca="false">+O8</f>
        <v>30.06.2023 г.</v>
      </c>
      <c r="M11" s="196" t="n">
        <f aca="false">+'Cash-Flow-2023-Leva'!M11</f>
        <v>2022</v>
      </c>
      <c r="N11" s="621"/>
      <c r="O11" s="197" t="str">
        <f aca="false">+O8</f>
        <v>30.06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543.367</v>
      </c>
      <c r="G16" s="302" t="n">
        <f aca="false">+'Cash-Flow-2023-Leva'!G16/1000</f>
        <v>1000.865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543.367</v>
      </c>
      <c r="P16" s="246" t="n">
        <f aca="false">+G16+J16+M16</f>
        <v>1000.865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11.436</v>
      </c>
      <c r="G18" s="292" t="n">
        <f aca="false">+'Cash-Flow-2023-Leva'!G18/1000</f>
        <v>291.007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1.436</v>
      </c>
      <c r="P18" s="236" t="n">
        <f aca="false">+G18+J18+M18</f>
        <v>291.007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1323.051</v>
      </c>
      <c r="G19" s="297" t="n">
        <f aca="false">+'Cash-Flow-2023-Leva'!G19/1000</f>
        <v>2853.353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1323.051</v>
      </c>
      <c r="P19" s="260" t="n">
        <f aca="false">+G19+J19+M19</f>
        <v>2853.353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1341.947</v>
      </c>
      <c r="G20" s="297" t="n">
        <f aca="false">+'Cash-Flow-2023-Leva'!G20/1000</f>
        <v>2600.938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1341.947</v>
      </c>
      <c r="P20" s="260" t="n">
        <f aca="false">+G20+J20+M20</f>
        <v>2600.938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68.936</v>
      </c>
      <c r="G21" s="297" t="n">
        <f aca="false">+'Cash-Flow-2023-Leva'!G21/1000</f>
        <v>1651.851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68.936</v>
      </c>
      <c r="P21" s="260" t="n">
        <f aca="false">+G21+J21+M21</f>
        <v>1651.851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.028</v>
      </c>
      <c r="G22" s="297" t="n">
        <f aca="false">+'Cash-Flow-2023-Leva'!G22/1000</f>
        <v>0.356</v>
      </c>
      <c r="H22" s="626"/>
      <c r="I22" s="296" t="n">
        <f aca="false">+'Cash-Flow-2023-Leva'!I22/1000</f>
        <v>0.02</v>
      </c>
      <c r="J22" s="297" t="n">
        <f aca="false">+'Cash-Flow-2023-Leva'!J22/1000</f>
        <v>0.003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.048</v>
      </c>
      <c r="P22" s="260" t="n">
        <f aca="false">+G22+J22+M22</f>
        <v>0.359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317.176</v>
      </c>
      <c r="G24" s="302" t="n">
        <f aca="false">+'Cash-Flow-2023-Leva'!G24/1000</f>
        <v>172.80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17.176</v>
      </c>
      <c r="P24" s="246" t="n">
        <f aca="false">+G24+J24+M24</f>
        <v>172.80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3605.941</v>
      </c>
      <c r="G25" s="270" t="n">
        <f aca="false">+SUM(G15,G16,G18,G19,G20,G21,G22,G23,G24)</f>
        <v>8571.171</v>
      </c>
      <c r="H25" s="626"/>
      <c r="I25" s="269" t="n">
        <f aca="false">+SUM(I15,I16,I18,I19,I20,I21,I22,I23,I24)</f>
        <v>0.02</v>
      </c>
      <c r="J25" s="270" t="n">
        <f aca="false">+SUM(J15,J16,J18,J19,J20,J21,J22,J23,J24)</f>
        <v>0.003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605.961</v>
      </c>
      <c r="P25" s="272" t="n">
        <f aca="false">+SUM(P15,P16,P18,P19,P20,P21,P22,P23,P24)</f>
        <v>8571.174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1544.785</v>
      </c>
      <c r="G27" s="292" t="n">
        <f aca="false">+'Cash-Flow-2023-Leva'!G27/1000</f>
        <v>2948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1544.785</v>
      </c>
      <c r="P27" s="236" t="n">
        <f aca="false">+G27+J27+M27</f>
        <v>2948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1131.442</v>
      </c>
      <c r="G28" s="297" t="n">
        <f aca="false">+'Cash-Flow-2023-Leva'!G28/1000</f>
        <v>1139.369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1131.442</v>
      </c>
      <c r="P28" s="260" t="n">
        <f aca="false">+G28+J28+M28</f>
        <v>1139.369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2676.227</v>
      </c>
      <c r="G30" s="270" t="n">
        <f aca="false">+SUM(G27:G29)</f>
        <v>4087.369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676.227</v>
      </c>
      <c r="P30" s="272" t="n">
        <f aca="false">+SUM(P27:P29)</f>
        <v>4087.369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2394.585</v>
      </c>
      <c r="G37" s="270" t="n">
        <f aca="false">+'Cash-Flow-2023-Leva'!G37/1000</f>
        <v>-3558.90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2394.585</v>
      </c>
      <c r="P37" s="272" t="n">
        <f aca="false">+G37+J37+M37</f>
        <v>-3558.90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-2045.82</v>
      </c>
      <c r="G38" s="630" t="n">
        <f aca="false">+'Cash-Flow-2023-Leva'!G38/1000</f>
        <v>-2702.4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2045.82</v>
      </c>
      <c r="P38" s="315" t="n">
        <f aca="false">+G38+J38+M38</f>
        <v>-2702.4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-314.513</v>
      </c>
      <c r="G39" s="632" t="n">
        <f aca="false">+'Cash-Flow-2023-Leva'!G39/1000</f>
        <v>-808.322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314.513</v>
      </c>
      <c r="P39" s="323" t="n">
        <f aca="false">+G39+J39+M39</f>
        <v>-808.32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-34.252</v>
      </c>
      <c r="G40" s="634" t="n">
        <f aca="false">+'Cash-Flow-2023-Leva'!G40/1000</f>
        <v>-48.153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-34.252</v>
      </c>
      <c r="P40" s="331" t="n">
        <f aca="false">+G40+J40+M40</f>
        <v>-48.153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5.279</v>
      </c>
      <c r="G42" s="270" t="n">
        <f aca="false">+'Cash-Flow-2023-Leva'!G42/1000</f>
        <v>24.855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5.279</v>
      </c>
      <c r="P42" s="272" t="n">
        <f aca="false">+G42+J42+M42</f>
        <v>24.855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295.962</v>
      </c>
      <c r="J44" s="292" t="n">
        <f aca="false">+'Cash-Flow-2023-Leva'!J44/1000</f>
        <v>3105.11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295.962</v>
      </c>
      <c r="P44" s="236" t="n">
        <f aca="false">+G44+J44+M44</f>
        <v>3105.1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58.05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44.734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58.05</v>
      </c>
      <c r="P45" s="260" t="n">
        <f aca="false">+G45+J45+M45</f>
        <v>44.734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20.715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20.715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107.9</v>
      </c>
      <c r="G47" s="302" t="n">
        <f aca="false">+'Cash-Flow-2023-Leva'!G47/1000</f>
        <v>80.994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107.9</v>
      </c>
      <c r="P47" s="246" t="n">
        <f aca="false">+G47+J47+M47</f>
        <v>80.994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165.95</v>
      </c>
      <c r="G48" s="270" t="n">
        <f aca="false">+SUM(G44:G47)</f>
        <v>80.994</v>
      </c>
      <c r="H48" s="626"/>
      <c r="I48" s="269" t="n">
        <f aca="false">+SUM(I44:I47)</f>
        <v>295.962</v>
      </c>
      <c r="J48" s="270" t="n">
        <f aca="false">+SUM(J44:J47)</f>
        <v>3170.56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461.912</v>
      </c>
      <c r="P48" s="272" t="n">
        <f aca="false">+SUM(P44:P47)</f>
        <v>3251.557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4058.812</v>
      </c>
      <c r="G50" s="349" t="n">
        <f aca="false">+G25+G30+G37+G42+G48</f>
        <v>9205.488</v>
      </c>
      <c r="H50" s="626"/>
      <c r="I50" s="348" t="n">
        <f aca="false">+I25+I30+I37+I42+I48</f>
        <v>295.982</v>
      </c>
      <c r="J50" s="349" t="n">
        <f aca="false">+J25+J30+J37+J42+J48</f>
        <v>3170.56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354.794</v>
      </c>
      <c r="P50" s="351" t="n">
        <f aca="false">+P25+P30+P37+P42+P48</f>
        <v>12376.05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14939.69</v>
      </c>
      <c r="G53" s="225" t="n">
        <f aca="false">+'Cash-Flow-2023-Leva'!G53/1000</f>
        <v>34219.176</v>
      </c>
      <c r="H53" s="626"/>
      <c r="I53" s="280" t="n">
        <f aca="false">+'Cash-Flow-2023-Leva'!I53/1000</f>
        <v>1254.771</v>
      </c>
      <c r="J53" s="225" t="n">
        <f aca="false">+'Cash-Flow-2023-Leva'!J53/1000</f>
        <v>8832.221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6194.461</v>
      </c>
      <c r="P53" s="227" t="n">
        <f aca="false">+G53+J53+M53</f>
        <v>43051.397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166.58</v>
      </c>
      <c r="G54" s="302" t="n">
        <f aca="false">+'Cash-Flow-2023-Leva'!G54/1000</f>
        <v>331.299</v>
      </c>
      <c r="H54" s="626"/>
      <c r="I54" s="301" t="n">
        <f aca="false">+'Cash-Flow-2023-Leva'!I54/1000</f>
        <v>1.997</v>
      </c>
      <c r="J54" s="302" t="n">
        <f aca="false">+'Cash-Flow-2023-Leva'!J54/1000</f>
        <v>6.427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168.577</v>
      </c>
      <c r="P54" s="246" t="n">
        <f aca="false">+G54+J54+M54</f>
        <v>337.72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2462.098</v>
      </c>
      <c r="G55" s="302" t="n">
        <f aca="false">+'Cash-Flow-2023-Leva'!G55/1000</f>
        <v>1900.42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2462.098</v>
      </c>
      <c r="P55" s="246" t="n">
        <f aca="false">+G55+J55+M55</f>
        <v>1900.42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31066.465</v>
      </c>
      <c r="G56" s="302" t="n">
        <f aca="false">+'Cash-Flow-2023-Leva'!G56/1000</f>
        <v>56197.431</v>
      </c>
      <c r="H56" s="626"/>
      <c r="I56" s="301" t="n">
        <f aca="false">+'Cash-Flow-2023-Leva'!I56/1000</f>
        <v>2653.052</v>
      </c>
      <c r="J56" s="302" t="n">
        <f aca="false">+'Cash-Flow-2023-Leva'!J56/1000</f>
        <v>5849.968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33719.517</v>
      </c>
      <c r="P56" s="246" t="n">
        <f aca="false">+G56+J56+M56</f>
        <v>62047.39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7402.196</v>
      </c>
      <c r="G57" s="302" t="n">
        <f aca="false">+'Cash-Flow-2023-Leva'!G57/1000</f>
        <v>13038.962</v>
      </c>
      <c r="H57" s="626"/>
      <c r="I57" s="301" t="n">
        <f aca="false">+'Cash-Flow-2023-Leva'!I57/1000</f>
        <v>607.974</v>
      </c>
      <c r="J57" s="302" t="n">
        <f aca="false">+'Cash-Flow-2023-Leva'!J57/1000</f>
        <v>1282.716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8010.17</v>
      </c>
      <c r="P57" s="246" t="n">
        <f aca="false">+G57+J57+M57</f>
        <v>14321.6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56037.029</v>
      </c>
      <c r="G58" s="270" t="n">
        <f aca="false">+SUM(G53:G57)</f>
        <v>105687.289</v>
      </c>
      <c r="H58" s="626"/>
      <c r="I58" s="269" t="n">
        <f aca="false">+SUM(I53:I57)</f>
        <v>4517.794</v>
      </c>
      <c r="J58" s="270" t="n">
        <f aca="false">+SUM(J53:J57)</f>
        <v>15971.33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60554.823</v>
      </c>
      <c r="P58" s="272" t="n">
        <f aca="false">+SUM(P53:P57)</f>
        <v>121658.62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1952.483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1952.483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788.111</v>
      </c>
      <c r="G61" s="302" t="n">
        <f aca="false">+'Cash-Flow-2023-Leva'!G61/1000</f>
        <v>8984.989</v>
      </c>
      <c r="H61" s="626"/>
      <c r="I61" s="301" t="n">
        <f aca="false">+'Cash-Flow-2023-Leva'!I61/1000</f>
        <v>775.528</v>
      </c>
      <c r="J61" s="302" t="n">
        <f aca="false">+'Cash-Flow-2023-Leva'!J61/1000</f>
        <v>541.677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563.639</v>
      </c>
      <c r="P61" s="246" t="n">
        <f aca="false">+G61+J61+M61</f>
        <v>9526.66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78.56</v>
      </c>
      <c r="G62" s="302" t="n">
        <f aca="false">+'Cash-Flow-2023-Leva'!G62/1000</f>
        <v>435.217</v>
      </c>
      <c r="H62" s="626"/>
      <c r="I62" s="301" t="n">
        <f aca="false">+'Cash-Flow-2023-Leva'!I62/1000</f>
        <v>1827.194</v>
      </c>
      <c r="J62" s="302" t="n">
        <f aca="false">+'Cash-Flow-2023-Leva'!J62/1000</f>
        <v>3549.077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1905.754</v>
      </c>
      <c r="P62" s="246" t="n">
        <f aca="false">+G62+J62+M62</f>
        <v>3984.2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866.671</v>
      </c>
      <c r="G65" s="270" t="n">
        <f aca="false">+SUM(G60:G63)</f>
        <v>11372.689</v>
      </c>
      <c r="H65" s="626"/>
      <c r="I65" s="269" t="n">
        <f aca="false">+SUM(I60:I63)</f>
        <v>2602.722</v>
      </c>
      <c r="J65" s="270" t="n">
        <f aca="false">+SUM(J60:J63)</f>
        <v>4090.754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469.393</v>
      </c>
      <c r="P65" s="272" t="n">
        <f aca="false">+SUM(P60:P63)</f>
        <v>15463.44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113.325</v>
      </c>
      <c r="G71" s="225" t="n">
        <f aca="false">+'Cash-Flow-2023-Leva'!G71/1000</f>
        <v>254.889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113.325</v>
      </c>
      <c r="P71" s="227" t="n">
        <f aca="false">+G71+J71+M71</f>
        <v>254.889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113.325</v>
      </c>
      <c r="G73" s="270" t="n">
        <f aca="false">+SUM(G71:G72)</f>
        <v>254.889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13.325</v>
      </c>
      <c r="P73" s="272" t="n">
        <f aca="false">+SUM(P71:P72)</f>
        <v>254.889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19580.388</v>
      </c>
      <c r="G75" s="225" t="n">
        <f aca="false">+'Cash-Flow-2023-Leva'!G75/1000</f>
        <v>94634.174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19580.388</v>
      </c>
      <c r="P75" s="227" t="n">
        <f aca="false">+G75+J75+M75</f>
        <v>94634.17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14365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14365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19580.388</v>
      </c>
      <c r="G77" s="270" t="n">
        <f aca="false">+SUM(G75:G76)</f>
        <v>108999.174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9580.388</v>
      </c>
      <c r="P77" s="272" t="n">
        <f aca="false">+SUM(P75:P76)</f>
        <v>108999.17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76597.413</v>
      </c>
      <c r="G79" s="349" t="n">
        <f aca="false">+G58+G65+G69+G73+G77</f>
        <v>226314.041</v>
      </c>
      <c r="H79" s="626"/>
      <c r="I79" s="348" t="n">
        <f aca="false">+I58+I65+I69+I73+I77</f>
        <v>7120.516</v>
      </c>
      <c r="J79" s="349" t="n">
        <f aca="false">+J58+J65+J69+J73+J77</f>
        <v>20062.08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83717.929</v>
      </c>
      <c r="P79" s="351" t="n">
        <f aca="false">+P58+P65+P69+P73+P77</f>
        <v>246376.12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73117.472</v>
      </c>
      <c r="G81" s="292" t="n">
        <f aca="false">+'Cash-Flow-2023-Leva'!G81/1000</f>
        <v>265623.505</v>
      </c>
      <c r="H81" s="626"/>
      <c r="I81" s="291" t="n">
        <f aca="false">+'Cash-Flow-2023-Leva'!I81/1000</f>
        <v>6685.563</v>
      </c>
      <c r="J81" s="292" t="n">
        <f aca="false">+'Cash-Flow-2023-Leva'!J81/1000</f>
        <v>13437.634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79803.035</v>
      </c>
      <c r="P81" s="236" t="n">
        <f aca="false">+G81+J81+M81</f>
        <v>279061.13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73117.472</v>
      </c>
      <c r="G83" s="379" t="n">
        <f aca="false">+G81+G82</f>
        <v>265623.505</v>
      </c>
      <c r="H83" s="626"/>
      <c r="I83" s="378" t="n">
        <f aca="false">+I81+I82</f>
        <v>6685.563</v>
      </c>
      <c r="J83" s="379" t="n">
        <f aca="false">+J81+J82</f>
        <v>13437.634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79803.035</v>
      </c>
      <c r="P83" s="381" t="n">
        <f aca="false">+P81+P82</f>
        <v>279061.13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578.870999999999</v>
      </c>
      <c r="G85" s="396" t="n">
        <f aca="false">+G50-G79+G83</f>
        <v>48514.9520000001</v>
      </c>
      <c r="H85" s="626"/>
      <c r="I85" s="395" t="n">
        <f aca="false">+I50-I79+I83</f>
        <v>-138.971</v>
      </c>
      <c r="J85" s="396" t="n">
        <f aca="false">+J50-J79+J83</f>
        <v>-3453.88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439.89999999998</v>
      </c>
      <c r="P85" s="398" t="n">
        <f aca="false">+P50-P79+P83</f>
        <v>45061.066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578.871</v>
      </c>
      <c r="G86" s="407" t="n">
        <f aca="false">+G103+G122+G129-G134</f>
        <v>-48514.952</v>
      </c>
      <c r="H86" s="626"/>
      <c r="I86" s="406" t="n">
        <f aca="false">+I103+I122+I129-I134</f>
        <v>138.971</v>
      </c>
      <c r="J86" s="407" t="n">
        <f aca="false">+J103+J122+J129-J134</f>
        <v>3453.88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439.899999999998</v>
      </c>
      <c r="P86" s="409" t="n">
        <f aca="false">+P103+P122+P129-P134</f>
        <v>-45061.066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-4500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-4500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-4500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-4500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22.455</v>
      </c>
      <c r="G100" s="302" t="n">
        <f aca="false">+'Cash-Flow-2023-Leva'!G100/1000</f>
        <v>-8.757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22.455</v>
      </c>
      <c r="P100" s="246" t="n">
        <f aca="false">+G100+J100+M100</f>
        <v>-8.75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22.455</v>
      </c>
      <c r="G101" s="270" t="n">
        <f aca="false">+SUM(G99:G100)</f>
        <v>-8.75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22.455</v>
      </c>
      <c r="P101" s="272" t="n">
        <f aca="false">+SUM(P99:P100)</f>
        <v>-8.75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22.455</v>
      </c>
      <c r="G103" s="349" t="n">
        <f aca="false">+G91+G97+G101</f>
        <v>-45008.757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22.455</v>
      </c>
      <c r="P103" s="351" t="n">
        <f aca="false">+P91+P97+P101</f>
        <v>-45008.757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-6.569</v>
      </c>
      <c r="G118" s="225" t="n">
        <f aca="false">+'Cash-Flow-2023-Leva'!G118/1000</f>
        <v>5.824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547.742</v>
      </c>
      <c r="M118" s="225" t="n">
        <f aca="false">+'Cash-Flow-2023-Leva'!M118/1000</f>
        <v>-887.03</v>
      </c>
      <c r="N118" s="627"/>
      <c r="O118" s="281" t="n">
        <f aca="false">+F118+I118+L118</f>
        <v>-554.311</v>
      </c>
      <c r="P118" s="227" t="n">
        <f aca="false">+G118+J118+M118</f>
        <v>-881.206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6.569</v>
      </c>
      <c r="G120" s="270" t="n">
        <f aca="false">+SUM(G118:G119)</f>
        <v>5.82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547.742</v>
      </c>
      <c r="M120" s="270" t="n">
        <f aca="false">+SUM(M118:M119)</f>
        <v>-887.03</v>
      </c>
      <c r="N120" s="627"/>
      <c r="O120" s="271" t="n">
        <f aca="false">+SUM(O118:O119)</f>
        <v>-554.311</v>
      </c>
      <c r="P120" s="272" t="n">
        <f aca="false">+SUM(P118:P119)</f>
        <v>-881.206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6.569</v>
      </c>
      <c r="G122" s="349" t="n">
        <f aca="false">+G108+G112+G116+G120</f>
        <v>5.824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547.742</v>
      </c>
      <c r="M122" s="349" t="n">
        <f aca="false">+M108+M112+M116+M120</f>
        <v>-887.03</v>
      </c>
      <c r="N122" s="627"/>
      <c r="O122" s="350" t="n">
        <f aca="false">+O108+O112+O116+O120</f>
        <v>-554.311</v>
      </c>
      <c r="P122" s="351" t="n">
        <f aca="false">+P108+P112+P116+P120</f>
        <v>-881.206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24.744</v>
      </c>
      <c r="G125" s="302" t="n">
        <f aca="false">+'Cash-Flow-2023-Leva'!G125/1000</f>
        <v>-3300.852</v>
      </c>
      <c r="H125" s="626"/>
      <c r="I125" s="301" t="n">
        <f aca="false">+'Cash-Flow-2023-Leva'!I125/1000</f>
        <v>24.744</v>
      </c>
      <c r="J125" s="302" t="n">
        <f aca="false">+'Cash-Flow-2023-Leva'!J125/1000</f>
        <v>3300.852</v>
      </c>
      <c r="K125" s="626"/>
      <c r="L125" s="301" t="n">
        <f aca="false">+'Cash-Flow-2023-Leva'!L125/1000</f>
        <v>15513.483</v>
      </c>
      <c r="M125" s="302" t="n">
        <f aca="false">+'Cash-Flow-2023-Leva'!M125/1000</f>
        <v>5225.532</v>
      </c>
      <c r="N125" s="627"/>
      <c r="O125" s="245" t="n">
        <f aca="false">+F125+I125+L125</f>
        <v>15513.483</v>
      </c>
      <c r="P125" s="246" t="n">
        <f aca="false">+G125+J125+M125</f>
        <v>5225.532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-386.705</v>
      </c>
      <c r="G126" s="302" t="n">
        <f aca="false">+'Cash-Flow-2023-Leva'!G126/1000</f>
        <v>-153.955</v>
      </c>
      <c r="H126" s="626"/>
      <c r="I126" s="301" t="n">
        <f aca="false">+'Cash-Flow-2023-Leva'!I126/1000</f>
        <v>114.227</v>
      </c>
      <c r="J126" s="302" t="n">
        <f aca="false">+'Cash-Flow-2023-Leva'!J126/1000</f>
        <v>153.034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272.478</v>
      </c>
      <c r="P126" s="246" t="n">
        <f aca="false">+G126+J126+M126</f>
        <v>-0.92100000000002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411.449</v>
      </c>
      <c r="G129" s="379" t="n">
        <f aca="false">+SUM(G124,G125,G126,G128)</f>
        <v>-3454.807</v>
      </c>
      <c r="H129" s="626"/>
      <c r="I129" s="378" t="n">
        <f aca="false">+SUM(I124,I125,I126,I128)</f>
        <v>138.971</v>
      </c>
      <c r="J129" s="379" t="n">
        <f aca="false">+SUM(J124,J125,J126,J128)</f>
        <v>3453.886</v>
      </c>
      <c r="K129" s="626"/>
      <c r="L129" s="378" t="n">
        <f aca="false">+SUM(L124,L125,L126,L128)</f>
        <v>15513.483</v>
      </c>
      <c r="M129" s="379" t="n">
        <f aca="false">+SUM(M124,M125,M126,M128)</f>
        <v>5225.532</v>
      </c>
      <c r="N129" s="627"/>
      <c r="O129" s="380" t="n">
        <f aca="false">+SUM(O124,O125,O126,O128)</f>
        <v>15241.005</v>
      </c>
      <c r="P129" s="381" t="n">
        <f aca="false">+SUM(P124,P125,P126,P128)</f>
        <v>5224.61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276.429</v>
      </c>
      <c r="G131" s="292" t="n">
        <f aca="false">+'Cash-Flow-2023-Leva'!G131/1000</f>
        <v>218.99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29547.414</v>
      </c>
      <c r="M131" s="292" t="n">
        <f aca="false">+'Cash-Flow-2023-Leva'!M131/1000</f>
        <v>25208.912</v>
      </c>
      <c r="N131" s="627"/>
      <c r="O131" s="235" t="n">
        <f aca="false">+F131+I131+L131</f>
        <v>29823.843</v>
      </c>
      <c r="P131" s="236" t="n">
        <f aca="false">+G131+J131+M131</f>
        <v>25427.903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-0.129</v>
      </c>
      <c r="G132" s="302" t="n">
        <f aca="false">+'Cash-Flow-2023-Leva'!G132/1000</f>
        <v>0.226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-0.129</v>
      </c>
      <c r="P132" s="246" t="n">
        <f aca="false">+G132+J132+M132</f>
        <v>0.226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459.608</v>
      </c>
      <c r="G133" s="302" t="n">
        <f aca="false">+'Cash-Flow-2023-Leva'!G133/1000</f>
        <v>276.42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44513.155</v>
      </c>
      <c r="M133" s="302" t="n">
        <f aca="false">+'Cash-Flow-2023-Leva'!M133/1000</f>
        <v>29547.414</v>
      </c>
      <c r="N133" s="627"/>
      <c r="O133" s="245" t="n">
        <f aca="false">+F133+I133+L133</f>
        <v>44972.763</v>
      </c>
      <c r="P133" s="246" t="n">
        <f aca="false">+G133+J133+M133</f>
        <v>29823.84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183.308</v>
      </c>
      <c r="G134" s="452" t="n">
        <f aca="false">+G133-G131-G132</f>
        <v>57.21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4965.741</v>
      </c>
      <c r="M134" s="452" t="n">
        <f aca="false">+M133-M131-M132</f>
        <v>4338.502</v>
      </c>
      <c r="N134" s="627"/>
      <c r="O134" s="453" t="n">
        <f aca="false">+O133-O131-O132</f>
        <v>15149.049</v>
      </c>
      <c r="P134" s="454" t="n">
        <f aca="false">+P133-P131-P132</f>
        <v>4395.714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18937.884</v>
      </c>
      <c r="G137" s="292" t="n">
        <f aca="false">+'Cash-Flow-2023-Leva'!G137/1000</f>
        <v>19871.841</v>
      </c>
      <c r="H137" s="626"/>
      <c r="I137" s="291" t="n">
        <f aca="false">+'Cash-Flow-2023-Leva'!I137/1000</f>
        <v>189.679</v>
      </c>
      <c r="J137" s="292" t="n">
        <f aca="false">+'Cash-Flow-2023-Leva'!J137/1000</f>
        <v>189.679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19127.563</v>
      </c>
      <c r="P137" s="236" t="n">
        <f aca="false">+G137+J137+M137</f>
        <v>20061.52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18937.884</v>
      </c>
      <c r="G139" s="302" t="n">
        <f aca="false">+'Cash-Flow-2023-Leva'!G139/1000</f>
        <v>18937.884</v>
      </c>
      <c r="H139" s="626"/>
      <c r="I139" s="301" t="n">
        <f aca="false">+'Cash-Flow-2023-Leva'!I139/1000</f>
        <v>189.679</v>
      </c>
      <c r="J139" s="302" t="n">
        <f aca="false">+'Cash-Flow-2023-Leva'!J139/1000</f>
        <v>189.679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19127.563</v>
      </c>
      <c r="P139" s="246" t="n">
        <f aca="false">+G139+J139+M139</f>
        <v>19127.563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-933.95700000000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-933.95700000000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183.308</v>
      </c>
      <c r="G142" s="452" t="n">
        <f aca="false">+G134+G140</f>
        <v>-876.7450000000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4965.741</v>
      </c>
      <c r="M142" s="484" t="n">
        <f aca="false">+M134+M140</f>
        <v>4338.502</v>
      </c>
      <c r="N142" s="627"/>
      <c r="O142" s="658" t="n">
        <f aca="false">+O134+O140</f>
        <v>15149.049</v>
      </c>
      <c r="P142" s="659" t="n">
        <f aca="false">+P134+P140</f>
        <v>3461.75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2607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Димитрова</cp:lastModifiedBy>
  <cp:lastPrinted>2023-05-02T14:55:58Z</cp:lastPrinted>
  <dcterms:modified xsi:type="dcterms:W3CDTF">2023-07-27T15:15:13Z</dcterms:modified>
  <cp:revision>0</cp:revision>
  <dc:subject/>
  <dc:title/>
</cp:coreProperties>
</file>