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79612709</v>
      </c>
      <c r="F22" s="74" t="n">
        <v>6517007</v>
      </c>
      <c r="G22" s="75" t="n">
        <v>5284584</v>
      </c>
      <c r="H22" s="76" t="n">
        <v>-3498</v>
      </c>
      <c r="I22" s="76" t="n">
        <v>1235747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79543715</v>
      </c>
      <c r="F25" s="89" t="n">
        <v>6440513</v>
      </c>
      <c r="G25" s="90" t="n">
        <v>5208090</v>
      </c>
      <c r="H25" s="91" t="n">
        <v>-3498</v>
      </c>
      <c r="I25" s="91" t="n">
        <v>1235747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65000</v>
      </c>
      <c r="F26" s="94" t="n">
        <v>3974088</v>
      </c>
      <c r="G26" s="95" t="n">
        <v>2910956</v>
      </c>
      <c r="H26" s="96" t="n">
        <v>0</v>
      </c>
      <c r="I26" s="96" t="n">
        <v>1062958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1300</v>
      </c>
      <c r="F28" s="106" t="n">
        <v>1970346</v>
      </c>
      <c r="G28" s="107" t="n">
        <v>954419</v>
      </c>
      <c r="H28" s="108" t="n">
        <v>0</v>
      </c>
      <c r="I28" s="108" t="n">
        <v>1015927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93700</v>
      </c>
      <c r="F29" s="112" t="n">
        <v>2003454</v>
      </c>
      <c r="G29" s="113" t="n">
        <v>1956249</v>
      </c>
      <c r="H29" s="114" t="n">
        <v>0</v>
      </c>
      <c r="I29" s="114" t="n">
        <v>47031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7629000</v>
      </c>
      <c r="F30" s="117" t="n">
        <v>712160</v>
      </c>
      <c r="G30" s="118" t="n">
        <v>551532</v>
      </c>
      <c r="H30" s="119" t="n">
        <v>0</v>
      </c>
      <c r="I30" s="119" t="n">
        <v>160628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10915</v>
      </c>
      <c r="G31" s="123" t="n">
        <v>205031</v>
      </c>
      <c r="H31" s="124" t="n">
        <v>0</v>
      </c>
      <c r="I31" s="124" t="n">
        <v>5884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596939</v>
      </c>
      <c r="G32" s="123" t="n">
        <v>-1599718</v>
      </c>
      <c r="H32" s="124" t="n">
        <v>-3498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564000</v>
      </c>
      <c r="F33" s="84" t="n">
        <v>3140289</v>
      </c>
      <c r="G33" s="85" t="n">
        <v>314028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6494</v>
      </c>
      <c r="G36" s="118" t="n">
        <v>764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76485398</v>
      </c>
      <c r="F38" s="74" t="n">
        <v>155367367</v>
      </c>
      <c r="G38" s="145" t="n">
        <v>140045937</v>
      </c>
      <c r="H38" s="146" t="n">
        <v>0</v>
      </c>
      <c r="I38" s="146" t="n">
        <v>972335</v>
      </c>
      <c r="J38" s="147" t="n">
        <v>1434909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00781398</v>
      </c>
      <c r="F39" s="150" t="n">
        <v>47512888</v>
      </c>
      <c r="G39" s="151" t="n">
        <v>32983848</v>
      </c>
      <c r="H39" s="152" t="n">
        <v>0</v>
      </c>
      <c r="I39" s="152" t="n">
        <v>180577</v>
      </c>
      <c r="J39" s="153" t="n">
        <v>14348463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70811514</v>
      </c>
      <c r="F40" s="157" t="n">
        <v>32577948</v>
      </c>
      <c r="G40" s="158" t="n">
        <v>27781090</v>
      </c>
      <c r="H40" s="159" t="n">
        <v>0</v>
      </c>
      <c r="I40" s="159" t="n">
        <v>126143</v>
      </c>
      <c r="J40" s="160" t="n">
        <v>467071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0618415</v>
      </c>
      <c r="F41" s="164" t="n">
        <v>5959248</v>
      </c>
      <c r="G41" s="165" t="n">
        <v>5202758</v>
      </c>
      <c r="H41" s="166" t="n">
        <v>0</v>
      </c>
      <c r="I41" s="166" t="n">
        <v>54434</v>
      </c>
      <c r="J41" s="167" t="n">
        <v>702056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9351469</v>
      </c>
      <c r="F42" s="171" t="n">
        <v>8975692</v>
      </c>
      <c r="G42" s="172" t="n">
        <v>0</v>
      </c>
      <c r="H42" s="173" t="n">
        <v>0</v>
      </c>
      <c r="I42" s="173" t="n">
        <v>0</v>
      </c>
      <c r="J42" s="174" t="n">
        <v>8975692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57086126</v>
      </c>
      <c r="F43" s="176" t="n">
        <v>19908850</v>
      </c>
      <c r="G43" s="177" t="n">
        <v>19282118</v>
      </c>
      <c r="H43" s="178" t="n">
        <v>0</v>
      </c>
      <c r="I43" s="178" t="n">
        <v>626100</v>
      </c>
      <c r="J43" s="179" t="n">
        <v>632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78000</v>
      </c>
      <c r="F46" s="176" t="n">
        <v>170503</v>
      </c>
      <c r="G46" s="177" t="n">
        <v>4845</v>
      </c>
      <c r="H46" s="178" t="n">
        <v>0</v>
      </c>
      <c r="I46" s="178" t="n">
        <v>16565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3841000</v>
      </c>
      <c r="F48" s="122" t="n">
        <v>83510143</v>
      </c>
      <c r="G48" s="118" t="n">
        <v>8351014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33874</v>
      </c>
      <c r="F49" s="122" t="n">
        <v>749983</v>
      </c>
      <c r="G49" s="123" t="n">
        <v>749983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0865000</v>
      </c>
      <c r="F50" s="122" t="n">
        <v>3515000</v>
      </c>
      <c r="G50" s="123" t="n">
        <v>3515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41872689</v>
      </c>
      <c r="F56" s="205" t="n">
        <v>198403731</v>
      </c>
      <c r="G56" s="206" t="n">
        <v>179718207</v>
      </c>
      <c r="H56" s="207" t="n">
        <v>2845128</v>
      </c>
      <c r="I56" s="208" t="n">
        <v>-6228</v>
      </c>
      <c r="J56" s="209" t="n">
        <v>1584662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1515729</v>
      </c>
      <c r="F57" s="176" t="n">
        <v>182167996</v>
      </c>
      <c r="G57" s="177" t="n">
        <v>18216799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356960</v>
      </c>
      <c r="F58" s="122" t="n">
        <v>382194</v>
      </c>
      <c r="G58" s="123" t="n">
        <v>-2449789</v>
      </c>
      <c r="H58" s="124" t="n">
        <v>2845128</v>
      </c>
      <c r="I58" s="124" t="n">
        <v>-6228</v>
      </c>
      <c r="J58" s="125" t="n">
        <v>-691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340</v>
      </c>
      <c r="G60" s="90" t="n">
        <v>3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853541</v>
      </c>
      <c r="G62" s="142" t="n">
        <v>0</v>
      </c>
      <c r="H62" s="143" t="n">
        <v>0</v>
      </c>
      <c r="I62" s="143" t="n">
        <v>0</v>
      </c>
      <c r="J62" s="144" t="n">
        <v>15853541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9553371</v>
      </c>
      <c r="G64" s="221" t="n">
        <v>44956854</v>
      </c>
      <c r="H64" s="222" t="n">
        <v>2841630</v>
      </c>
      <c r="I64" s="222" t="n">
        <v>257184</v>
      </c>
      <c r="J64" s="223" t="n">
        <v>149770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9553371</v>
      </c>
      <c r="G66" s="230" t="n">
        <v>-44956854</v>
      </c>
      <c r="H66" s="231" t="n">
        <v>-2841630</v>
      </c>
      <c r="I66" s="231" t="n">
        <v>-257184</v>
      </c>
      <c r="J66" s="232" t="n">
        <v>-149770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549648</v>
      </c>
      <c r="G86" s="85" t="n">
        <v>-3376587</v>
      </c>
      <c r="H86" s="86" t="n">
        <v>64907</v>
      </c>
      <c r="I86" s="86" t="n">
        <v>-20123</v>
      </c>
      <c r="J86" s="87" t="n">
        <v>-217845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549648</v>
      </c>
      <c r="G88" s="142" t="n">
        <v>-3376587</v>
      </c>
      <c r="H88" s="143" t="n">
        <v>64907</v>
      </c>
      <c r="I88" s="143" t="n">
        <v>-20123</v>
      </c>
      <c r="J88" s="144" t="n">
        <v>-217845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36860</v>
      </c>
      <c r="G89" s="177" t="n">
        <v>733792</v>
      </c>
      <c r="H89" s="178" t="n">
        <v>9206</v>
      </c>
      <c r="I89" s="178" t="n">
        <v>0</v>
      </c>
      <c r="J89" s="179" t="n">
        <v>-1279858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86193</v>
      </c>
      <c r="G91" s="123" t="n">
        <v>-558772</v>
      </c>
      <c r="H91" s="124" t="n">
        <v>-52872</v>
      </c>
      <c r="I91" s="124" t="n">
        <v>-7454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339</v>
      </c>
      <c r="G92" s="123" t="n">
        <v>0</v>
      </c>
      <c r="H92" s="124" t="n">
        <v>3</v>
      </c>
      <c r="I92" s="124" t="n">
        <v>3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156235</v>
      </c>
      <c r="H95" s="86" t="n">
        <v>-2946120</v>
      </c>
      <c r="I95" s="86" t="n">
        <v>-21011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889230</v>
      </c>
      <c r="H96" s="249" t="n">
        <v>-2948352</v>
      </c>
      <c r="I96" s="249" t="n">
        <v>5912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844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10-27T06:24:19Z</dcterms:modified>
  <cp:revision>0</cp:revision>
  <dc:subject/>
  <dc:title/>
</cp:coreProperties>
</file>