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пол+прог" sheetId="1" state="visible" r:id="rId2"/>
    <sheet name="тотал прогр" sheetId="2" state="visible" r:id="rId3"/>
    <sheet name="Прог 1" sheetId="3" state="visible" r:id="rId4"/>
    <sheet name="Прог 2" sheetId="4" state="visible" r:id="rId5"/>
    <sheet name="Прог 3" sheetId="5" state="visible" r:id="rId6"/>
    <sheet name="Прог 4" sheetId="6" state="visible" r:id="rId7"/>
    <sheet name="Прог 5" sheetId="7" state="visible" r:id="rId8"/>
    <sheet name="Прог 6" sheetId="8" state="visible" r:id="rId9"/>
    <sheet name="Прог 7" sheetId="9" state="visible" r:id="rId10"/>
    <sheet name="Прог 8" sheetId="10" state="visible" r:id="rId11"/>
    <sheet name="Прог 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00">
  <si>
    <t xml:space="preserve">Отчет за изпълнението на бюджета с тримесечна информация за разходите по бюджетни програми по бюджета </t>
  </si>
  <si>
    <t xml:space="preserve">към 31.12.2017 г.</t>
  </si>
  <si>
    <t xml:space="preserve">(наименование на бюджетната организация)                                (отчетен период) </t>
  </si>
  <si>
    <t xml:space="preserve">Отчет на разходите по области на политики и бюджетни програми</t>
  </si>
  <si>
    <t xml:space="preserve">    (отчетен период)</t>
  </si>
  <si>
    <t xml:space="preserve">(в лева)</t>
  </si>
  <si>
    <t xml:space="preserve">Класификационен код*</t>
  </si>
  <si>
    <t xml:space="preserve">Наименование на областта на политика /бюджетната програма </t>
  </si>
  <si>
    <t xml:space="preserve">Закон 2017</t>
  </si>
  <si>
    <t xml:space="preserve">Уточнен план 2017 г.</t>
  </si>
  <si>
    <t xml:space="preserve">Отчет</t>
  </si>
  <si>
    <t xml:space="preserve">към</t>
  </si>
  <si>
    <t xml:space="preserve">31 март 2017 г.</t>
  </si>
  <si>
    <t xml:space="preserve">30 юни 2017 г.</t>
  </si>
  <si>
    <t xml:space="preserve">30 септември 2017 г.</t>
  </si>
  <si>
    <t xml:space="preserve">31 декември 2017 г.</t>
  </si>
  <si>
    <t xml:space="preserve">0300.01.00</t>
  </si>
  <si>
    <t xml:space="preserve">Област „Осигуряване дейността и организацията на работата на Министерския съвет”</t>
  </si>
  <si>
    <t xml:space="preserve">0300.01.01</t>
  </si>
  <si>
    <t xml:space="preserve">Бюджетна програма „Министерски съвет и организация на дейността му”</t>
  </si>
  <si>
    <t xml:space="preserve">0300.01.02</t>
  </si>
  <si>
    <t xml:space="preserve">Бюджетна програма „Координация и мониторинг на хоризонтални политики”</t>
  </si>
  <si>
    <t xml:space="preserve">0300.02.00</t>
  </si>
  <si>
    <t xml:space="preserve">Политика в областта на управлението на средствата от ЕС</t>
  </si>
  <si>
    <t xml:space="preserve">0300.02.01</t>
  </si>
  <si>
    <t xml:space="preserve">Бюджетна програма „Координация при управление на средствата от ЕС”</t>
  </si>
  <si>
    <t xml:space="preserve">0300.03.00</t>
  </si>
  <si>
    <t xml:space="preserve">Политика в областта на осъществяването на държавните функции на територията на областите в България</t>
  </si>
  <si>
    <t xml:space="preserve">0300.03.01</t>
  </si>
  <si>
    <t xml:space="preserve">Бюджетна програма „Осъществяване на държавната политика на областно ниво”</t>
  </si>
  <si>
    <t xml:space="preserve">0300.04.00</t>
  </si>
  <si>
    <t xml:space="preserve">Политика в областта на правото на вероизповедание</t>
  </si>
  <si>
    <t xml:space="preserve">Бюджетна програма „Вероизповедания”</t>
  </si>
  <si>
    <t xml:space="preserve">0300.05.00</t>
  </si>
  <si>
    <t xml:space="preserve">Политика в областта на архивното дело</t>
  </si>
  <si>
    <t xml:space="preserve">0300.05.01</t>
  </si>
  <si>
    <t xml:space="preserve">Бюджетна програма „Национален архивен фонд”</t>
  </si>
  <si>
    <t xml:space="preserve">0300.06.00</t>
  </si>
  <si>
    <t xml:space="preserve">Бюджетна програма „Администрация”</t>
  </si>
  <si>
    <t xml:space="preserve">0300.07.00</t>
  </si>
  <si>
    <t xml:space="preserve">Други бюджетни програми</t>
  </si>
  <si>
    <t xml:space="preserve">0300.07.01</t>
  </si>
  <si>
    <t xml:space="preserve">Бюджетна програма „Други дейности и услуги”</t>
  </si>
  <si>
    <t xml:space="preserve">0300.07.02</t>
  </si>
  <si>
    <t xml:space="preserve">Бюджетна програма „Убежище и бежанци”</t>
  </si>
  <si>
    <t xml:space="preserve">Общо разходи</t>
  </si>
  <si>
    <t xml:space="preserve">* Класификационен код съгласно Решение № 904 на Министерския съвет от 27 октомври 2016 г. за изменение на Решение № 468 на Министерския съвет от 2015 г., изменено с Решение на Министерския съвет № 961 от 2015 г. и Решение № 522 на Министерския съвет от 2016 г.</t>
  </si>
  <si>
    <t xml:space="preserve">Отчет на ведомствените и администрираните разходи по бюджетни програми</t>
  </si>
  <si>
    <t xml:space="preserve">Общо разходи по бюджетните програми на ПРБ</t>
  </si>
  <si>
    <t xml:space="preserve">Разходи по бюджетните програми</t>
  </si>
  <si>
    <t xml:space="preserve">I. Ведомствени разходи по бюджета</t>
  </si>
  <si>
    <t xml:space="preserve">от тях за:</t>
  </si>
  <si>
    <t xml:space="preserve">Персонал</t>
  </si>
  <si>
    <t xml:space="preserve">Издръжка</t>
  </si>
  <si>
    <t xml:space="preserve">Капиталови разходи</t>
  </si>
  <si>
    <t xml:space="preserve">II. Администрирани разходни параграфи по бюджета</t>
  </si>
  <si>
    <t xml:space="preserve">от тях:</t>
  </si>
  <si>
    <t xml:space="preserve">Комуникационна стратегия на Република България</t>
  </si>
  <si>
    <t xml:space="preserve">Субсидии за вероизповеданията, регистрирани по реда на Закона за вероизповеданията</t>
  </si>
  <si>
    <t xml:space="preserve">Програми за временна заетост</t>
  </si>
  <si>
    <t xml:space="preserve">Обезщетения по ЗПГРРЛ</t>
  </si>
  <si>
    <t xml:space="preserve">Текущи разходи и капиталови разходи за поддържане на ГКПП - Маказа и ГКПП - Златоград</t>
  </si>
  <si>
    <t xml:space="preserve">За прилагане разпоредбите на §4 от ПЗР на ЗСПЗЗ</t>
  </si>
  <si>
    <t xml:space="preserve">Провеждане на ежегодния поход "По пътя на Ботевата чета" и чествания на Шипченските боеве</t>
  </si>
  <si>
    <t xml:space="preserve">Средства, предоставени по ПМС във връзка с решения на МКВПМС за отстраняване на щети от бедствия и аварии и за превантивни дейности</t>
  </si>
  <si>
    <t xml:space="preserve">ПМС № 199 от 15.09.2017 г. за одобряване на допълнителни разходи по бюджета на Министерския съвет за 2017 г. за финансиране на Европейско изследване на ценностите на територията на Република България</t>
  </si>
  <si>
    <t xml:space="preserve">ПМС № 252/16.11.2017 г. за одобряване на допълнителни разходи/трансфери за 2017 г. за отбелязване на 100 години от Първата световна война и на участието на България в нея</t>
  </si>
  <si>
    <t xml:space="preserve">ПМС № 283/13.12.2017 г. за одобряване на допълнителни разходи/трансфери за 2017 г. за финансово осигуряване на Договор № МС-73 от 2015 г. за продължаване на софтуерната осигуровка за програмни продукти на Майкрософт с придобит лиценз за безсрочно право на ползване да нуждите на държавната администрация на Република България с покритие до 31 декември 2017 г.</t>
  </si>
  <si>
    <t xml:space="preserve">ПМС № 314 от 20 декември 2017 г.  за одобряване на допълнителни разходи по бюджета на Министерския съвет за 2017 г. за осигуряване на изпълнението на проект „Инженеринг за дооборудване на специализирания интернет възел на Министерския съвет за защита от неправомерен достъп, атаки, отказ от услуги и др. в интернет среда“</t>
  </si>
  <si>
    <t xml:space="preserve">Вноска на Република България за 2017 г. за участие в Глобалната инициатива „Партньорство за открито управление (ПОУ)“</t>
  </si>
  <si>
    <t xml:space="preserve">ПМС № 76 от 18.04.2017 г. и ПМС № 160/04.08.2017 г. и ПМС № 247/07.11.2017 г. за непредвидени и/или неотложни разходи за предотвратяване, овладяване и преодоляване на последиците от бедствия, както и разплащане на част от дейностите по ПМС № 115/10.05.2016 г. </t>
  </si>
  <si>
    <t xml:space="preserve">Разходи по подготовката и произвеждането на избори за народни представители на 26 март 2017 г., в съответствие с определените в план-сметката на ПМС № 31 от 30.01.2017 г. средства за логистично осигуряване на изборния процес от АМС и областните администрации</t>
  </si>
  <si>
    <t xml:space="preserve">ПМС № 149/2000 г. и Заповед № Р-1199/31.10.2017 г. за изключителен принос в развитието на националните културни и духовни ценности – стимулиране на творци и изпълнители на произведения, свързани с българската история и традиции</t>
  </si>
  <si>
    <t xml:space="preserve">ПМС № 118 от 22 юни 2017 г. за одобряване на допълнителни разходи по бюджета на Министерския съвет за 2017 г. - за разплащане по договор на разходи за дейности по транспортиране и екологосъобразно третиране чрез крайно оползотворяване/обезвреждане на отпадък с код и наименование 07 01 07* халогенирани остатъци от дестилации и остатъци от реакция (тежки фракции) от метален резервоар (вертикален метален цилиндър) FA 502-В и метален резервоар FA 501-В (хоризонтален метален цилиндър), находящи се в ПИ 20482.505.534 по кадастралната карта и кадастралните регистри на гр. Девня, Промишлена зона-юг от областния управител на област Варна</t>
  </si>
  <si>
    <t xml:space="preserve">ПМС № 118 от 22 юни 2017 г. за одобряване на допълнителни разходи по бюджета на Министерския съвет за 2017 г. - за изпълнение на ангажиментите на областните управители на областите Бургас, Варна и Добрич по Закона за устройството на Черноморското крайбрежие през активния летен сезон
</t>
  </si>
  <si>
    <t xml:space="preserve">Учредено в полза на държвавата право на прокарване на път - чл.193, ал.3във връзка с чл.210, ал.4 от ЗУТ във връзка с изграждането на временно възпрепятстващо съоръжение по българо-турската граница - ОА Бургас</t>
  </si>
  <si>
    <t xml:space="preserve">Финансиране на Опорен план и Прединвестиционно проучване за обект „Реконструкция на водопровод-подмяна или рехабилитация на стоманени тръби Ø 500 в обхвата на съществуващ обект „Водоснабдяване на група Мадан“, по сключено между МРРБ и ОА Смолян Споразумение № РД-02-30-79/18.12.2017 г. </t>
  </si>
  <si>
    <t xml:space="preserve">Финансиране на обект „Подобряване работата на шахтови кладенци (ШК) за водоснабдяването на град Кричим, чрез изграждане на прагове–проект и СМР“, по сключено между МРРБ и ОА Пловдив Споразумение № РД-02-30-29/24.01.2017 г.</t>
  </si>
  <si>
    <t xml:space="preserve">Финансиране от Министерство на образованието и науката във връзка с Решение № 373 от 5 юли 2017 г. за създаване на Механизъм за съвместна работа на институциите по обхващане и задържане в образователната система на деца и ученици в задължителна предучилищна и училищна възраст, както и по сключен договор с предмет проектиране на WEB базиран ОБЛАСТЕН ПОРТАЛ-ПЛОВДИВ към национална информационна система „ПОСЕЩАЕМО И БЕЗОПАСНО УЧИЛИЩЕ“ и предоставяне на лицензионни права за използване на компютърния програмен продукт </t>
  </si>
  <si>
    <t xml:space="preserve">Разходи на ОА Кърджали по Договор РД-ОП-28/13.04.2017 г. с предмет „Временно решение за изместване на водното течение на р. Крумовица с цел предпазване на пътя Крумовград-Момчилград от разрушение“</t>
  </si>
  <si>
    <t xml:space="preserve">Финансова подкрепа към фондация Саворе по повод отбелязване на геноцида на ромите по времето на Втората световна война</t>
  </si>
  <si>
    <t xml:space="preserve">Предоставени подкрепи на фондации и сдружения от Националния съвет по етническите и интеграционните въпроси</t>
  </si>
  <si>
    <t xml:space="preserve">Изготвяне на Междинна оценка и актуализиране на Областна стратегия за развитие 2014-2020</t>
  </si>
  <si>
    <t xml:space="preserve">Изпълнение на дейностите, определени с Решение № 501 на МС от 31.08.2017 г. за приемане на Годишен отчет за изпълнението на Работната програма за 2016 г. на Комуникационната стратегтия на Република България за Еропейския съюз и Работна програма за 2017 г. на Комуникационната стратегия на Република България за Европейския съюз</t>
  </si>
  <si>
    <t xml:space="preserve">Неусвоени средства по закрити акредитиви във връзка с изграждане на временно възпрепятстващо съоръжение по българо-турската граница - ОА Бургас</t>
  </si>
  <si>
    <t xml:space="preserve">ПМС № 189 от 01.09.2017 г. за одобряване на допълнителни разходи по бюджета на Министерския съвет за 2017 г. за продължаване изграждането на временно възпрепятстващо съоръжение по българо-турската граница на територията на област Хасково</t>
  </si>
  <si>
    <t xml:space="preserve">Общо разходи по бюджета (I+II)</t>
  </si>
  <si>
    <t xml:space="preserve">Численост на щатния персонал</t>
  </si>
  <si>
    <t xml:space="preserve">0300.01.01 - Бюджетна програма „Министерски съвет и организация на дейността му”</t>
  </si>
  <si>
    <t xml:space="preserve">Разходи по бюджетната програма</t>
  </si>
  <si>
    <t xml:space="preserve">..............................</t>
  </si>
  <si>
    <t xml:space="preserve">Отчетът се попълва за всяка бюджетна програма поотделно, като заедно с наименованието й се посочва и класификационният й код съгласно РМС № 904 от 2016 г.</t>
  </si>
  <si>
    <t xml:space="preserve">0300.01.02 - Бюджетна програма „Координация и мониторинг на хоризонтални политики”</t>
  </si>
  <si>
    <t xml:space="preserve">0300.02.01 - Бюджетна програма „Координация при управление на средствата от ЕС”</t>
  </si>
  <si>
    <t xml:space="preserve">0300.03.01 - Бюджетна програма „Осъществяване на държавната политика на областно ниво”</t>
  </si>
  <si>
    <t xml:space="preserve">0300.04.01 - Бюджетна програма „Вероизповедания”</t>
  </si>
  <si>
    <t xml:space="preserve">0300.05.01 - Бюджетна програма „Национален архивен фонд”</t>
  </si>
  <si>
    <t xml:space="preserve">0300.06.00 - Бюджетна програма „Администрация”</t>
  </si>
  <si>
    <t xml:space="preserve">0300.07.01 - Бюджетна програма „Други дейности и услуги”</t>
  </si>
  <si>
    <t xml:space="preserve">0300.07.02 - Бюджетна програма „Убежище и бежанци”</t>
  </si>
</sst>
</file>

<file path=xl/styles.xml><?xml version="1.0" encoding="utf-8"?>
<styleSheet xmlns="http://schemas.openxmlformats.org/spreadsheetml/2006/main">
  <numFmts count="2">
    <numFmt numFmtId="164" formatCode="General"/>
    <numFmt numFmtId="165" formatCode="#,##0"/>
  </numFmts>
  <fonts count="13">
    <font>
      <sz val="10"/>
      <color rgb="FF000000"/>
      <name val="Times New Roman"/>
      <family val="2"/>
    </font>
    <font>
      <sz val="10"/>
      <name val="Arial"/>
      <family val="0"/>
    </font>
    <font>
      <sz val="10"/>
      <name val="Arial"/>
      <family val="0"/>
    </font>
    <font>
      <sz val="10"/>
      <name val="Arial"/>
      <family val="0"/>
    </font>
    <font>
      <b val="true"/>
      <sz val="12"/>
      <color rgb="FF000000"/>
      <name val="Times New Roman"/>
      <family val="1"/>
      <charset val="204"/>
    </font>
    <font>
      <sz val="8"/>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2"/>
    </font>
    <font>
      <b val="true"/>
      <sz val="10"/>
      <name val="Times New Roman"/>
      <family val="2"/>
    </font>
    <font>
      <sz val="12"/>
      <name val="Times New Roman"/>
      <family val="2"/>
    </font>
    <font>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5"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7" fillId="3"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39" activeCellId="0" sqref="D39"/>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49.77"/>
    <col collapsed="false" customWidth="true" hidden="false" outlineLevel="0" max="3" min="3" style="0" width="14.43"/>
    <col collapsed="false" customWidth="true" hidden="false" outlineLevel="0" max="4" min="4" style="0" width="16.32"/>
    <col collapsed="false" customWidth="true" hidden="false" outlineLevel="0" max="5" min="5" style="0" width="17.1"/>
    <col collapsed="false" customWidth="true" hidden="false" outlineLevel="0" max="6" min="6" style="0" width="13.43"/>
    <col collapsed="false" customWidth="true" hidden="false" outlineLevel="0" max="7" min="7" style="0" width="12.77"/>
    <col collapsed="false" customWidth="true" hidden="false" outlineLevel="0" max="8" min="8" style="0" width="13.77"/>
  </cols>
  <sheetData>
    <row r="3" customFormat="false" ht="42" hidden="false" customHeight="true" outlineLevel="0" collapsed="false">
      <c r="A3" s="1" t="s">
        <v>0</v>
      </c>
      <c r="B3" s="1"/>
      <c r="C3" s="1"/>
      <c r="D3" s="1"/>
      <c r="E3" s="1"/>
      <c r="F3" s="1"/>
      <c r="G3" s="1"/>
      <c r="H3" s="1"/>
    </row>
    <row r="4" customFormat="false" ht="15.6" hidden="false" customHeight="false" outlineLevel="0" collapsed="false">
      <c r="A4" s="2" t="s">
        <v>1</v>
      </c>
      <c r="B4" s="2"/>
      <c r="C4" s="2"/>
      <c r="D4" s="2"/>
      <c r="E4" s="2"/>
      <c r="F4" s="2"/>
      <c r="G4" s="2"/>
      <c r="H4" s="2"/>
    </row>
    <row r="5" customFormat="false" ht="13.2" hidden="false" customHeight="false" outlineLevel="0" collapsed="false">
      <c r="A5" s="3" t="s">
        <v>2</v>
      </c>
      <c r="B5" s="3"/>
      <c r="C5" s="3"/>
      <c r="D5" s="3"/>
      <c r="E5" s="3"/>
      <c r="F5" s="3"/>
      <c r="G5" s="3"/>
      <c r="H5" s="3"/>
    </row>
    <row r="6" customFormat="false" ht="15.6" hidden="false" customHeight="false" outlineLevel="0" collapsed="false">
      <c r="A6" s="4"/>
    </row>
    <row r="7" customFormat="false" ht="15.6" hidden="false" customHeight="false" outlineLevel="0" collapsed="false">
      <c r="A7" s="2" t="s">
        <v>3</v>
      </c>
      <c r="B7" s="2"/>
      <c r="C7" s="2"/>
      <c r="D7" s="2"/>
      <c r="E7" s="2"/>
      <c r="F7" s="2"/>
      <c r="G7" s="2"/>
      <c r="H7" s="2"/>
    </row>
    <row r="8" customFormat="false" ht="15.6" hidden="false" customHeight="false" outlineLevel="0" collapsed="false">
      <c r="A8" s="2" t="s">
        <v>1</v>
      </c>
      <c r="B8" s="2"/>
      <c r="C8" s="2"/>
      <c r="D8" s="2"/>
      <c r="E8" s="2"/>
      <c r="F8" s="2"/>
      <c r="G8" s="2"/>
      <c r="H8" s="2"/>
    </row>
    <row r="9" customFormat="false" ht="13.2" hidden="false" customHeight="false" outlineLevel="0" collapsed="false">
      <c r="A9" s="3" t="s">
        <v>4</v>
      </c>
      <c r="B9" s="3"/>
      <c r="C9" s="3"/>
      <c r="D9" s="3"/>
      <c r="E9" s="3"/>
      <c r="F9" s="3"/>
      <c r="G9" s="3"/>
      <c r="H9" s="3"/>
    </row>
    <row r="10" customFormat="false" ht="13.8" hidden="false" customHeight="false" outlineLevel="0" collapsed="false">
      <c r="A10" s="5"/>
      <c r="H10" s="6" t="s">
        <v>5</v>
      </c>
    </row>
    <row r="11" customFormat="false" ht="12.75" hidden="false" customHeight="true" outlineLevel="0" collapsed="false">
      <c r="A11" s="7" t="s">
        <v>6</v>
      </c>
      <c r="B11" s="7" t="s">
        <v>7</v>
      </c>
      <c r="C11" s="7" t="s">
        <v>8</v>
      </c>
      <c r="D11" s="7" t="s">
        <v>9</v>
      </c>
      <c r="E11" s="8" t="s">
        <v>10</v>
      </c>
      <c r="F11" s="8" t="s">
        <v>10</v>
      </c>
      <c r="G11" s="8" t="s">
        <v>10</v>
      </c>
      <c r="H11" s="8" t="s">
        <v>10</v>
      </c>
    </row>
    <row r="12" customFormat="false" ht="13.2" hidden="false" customHeight="false" outlineLevel="0" collapsed="false">
      <c r="A12" s="7"/>
      <c r="B12" s="7"/>
      <c r="C12" s="7"/>
      <c r="D12" s="7"/>
      <c r="E12" s="9" t="s">
        <v>11</v>
      </c>
      <c r="F12" s="9" t="s">
        <v>11</v>
      </c>
      <c r="G12" s="9" t="s">
        <v>11</v>
      </c>
      <c r="H12" s="9" t="s">
        <v>11</v>
      </c>
    </row>
    <row r="13" customFormat="false" ht="27" hidden="false" customHeight="false" outlineLevel="0" collapsed="false">
      <c r="A13" s="7"/>
      <c r="B13" s="7"/>
      <c r="C13" s="7"/>
      <c r="D13" s="7"/>
      <c r="E13" s="10" t="s">
        <v>12</v>
      </c>
      <c r="F13" s="10" t="s">
        <v>13</v>
      </c>
      <c r="G13" s="10" t="s">
        <v>14</v>
      </c>
      <c r="H13" s="10" t="s">
        <v>15</v>
      </c>
    </row>
    <row r="14" s="14" customFormat="true" ht="30.75" hidden="false" customHeight="true" outlineLevel="0" collapsed="false">
      <c r="A14" s="11" t="s">
        <v>16</v>
      </c>
      <c r="B14" s="12" t="s">
        <v>17</v>
      </c>
      <c r="C14" s="13" t="n">
        <f aca="false">+C15+C16</f>
        <v>8222000</v>
      </c>
      <c r="D14" s="13" t="n">
        <f aca="false">+D15+D16</f>
        <v>9399271</v>
      </c>
      <c r="E14" s="13" t="n">
        <f aca="false">+E15+E16</f>
        <v>2228039</v>
      </c>
      <c r="F14" s="13" t="n">
        <f aca="false">+F15+F16</f>
        <v>4445183</v>
      </c>
      <c r="G14" s="13" t="n">
        <f aca="false">+G15+G16</f>
        <v>6485369</v>
      </c>
      <c r="H14" s="13" t="n">
        <f aca="false">+H15+H16</f>
        <v>9333439</v>
      </c>
    </row>
    <row r="15" customFormat="false" ht="29.25" hidden="false" customHeight="true" outlineLevel="0" collapsed="false">
      <c r="A15" s="15" t="s">
        <v>18</v>
      </c>
      <c r="B15" s="16" t="s">
        <v>19</v>
      </c>
      <c r="C15" s="17" t="n">
        <f aca="false">+'Прог 1'!B49</f>
        <v>5010000</v>
      </c>
      <c r="D15" s="17" t="n">
        <f aca="false">+'Прог 1'!C49</f>
        <v>6027300</v>
      </c>
      <c r="E15" s="17" t="n">
        <f aca="false">+'Прог 1'!D49</f>
        <v>1486066</v>
      </c>
      <c r="F15" s="17" t="n">
        <f aca="false">+'Прог 1'!E49</f>
        <v>2958940</v>
      </c>
      <c r="G15" s="17" t="n">
        <f aca="false">+'Прог 1'!F49</f>
        <v>4269558</v>
      </c>
      <c r="H15" s="17" t="n">
        <f aca="false">+'Прог 1'!G49</f>
        <v>5977354</v>
      </c>
    </row>
    <row r="16" customFormat="false" ht="27" hidden="false" customHeight="false" outlineLevel="0" collapsed="false">
      <c r="A16" s="15" t="s">
        <v>20</v>
      </c>
      <c r="B16" s="16" t="s">
        <v>21</v>
      </c>
      <c r="C16" s="17" t="n">
        <f aca="false">+'Прог 2'!B49</f>
        <v>3212000</v>
      </c>
      <c r="D16" s="17" t="n">
        <f aca="false">+'Прог 2'!C49</f>
        <v>3371971</v>
      </c>
      <c r="E16" s="17" t="n">
        <f aca="false">+'Прог 2'!D49</f>
        <v>741973</v>
      </c>
      <c r="F16" s="17" t="n">
        <f aca="false">+'Прог 2'!E49</f>
        <v>1486243</v>
      </c>
      <c r="G16" s="17" t="n">
        <f aca="false">+'Прог 2'!F49</f>
        <v>2215811</v>
      </c>
      <c r="H16" s="17" t="n">
        <f aca="false">+'Прог 2'!G49</f>
        <v>3356085</v>
      </c>
    </row>
    <row r="17" s="14" customFormat="true" ht="27" hidden="false" customHeight="false" outlineLevel="0" collapsed="false">
      <c r="A17" s="11" t="s">
        <v>22</v>
      </c>
      <c r="B17" s="12" t="s">
        <v>23</v>
      </c>
      <c r="C17" s="13" t="n">
        <f aca="false">+C18</f>
        <v>561000</v>
      </c>
      <c r="D17" s="13" t="n">
        <f aca="false">+D18</f>
        <v>796372</v>
      </c>
      <c r="E17" s="13" t="n">
        <f aca="false">+E18</f>
        <v>143655</v>
      </c>
      <c r="F17" s="13" t="n">
        <f aca="false">+F18</f>
        <v>279974</v>
      </c>
      <c r="G17" s="13" t="n">
        <f aca="false">+G18</f>
        <v>461715</v>
      </c>
      <c r="H17" s="13" t="n">
        <f aca="false">+H18</f>
        <v>621161</v>
      </c>
    </row>
    <row r="18" customFormat="false" ht="28.5" hidden="false" customHeight="true" outlineLevel="0" collapsed="false">
      <c r="A18" s="15" t="s">
        <v>24</v>
      </c>
      <c r="B18" s="16" t="s">
        <v>25</v>
      </c>
      <c r="C18" s="17" t="n">
        <f aca="false">+'Прог 3'!B49</f>
        <v>561000</v>
      </c>
      <c r="D18" s="17" t="n">
        <f aca="false">+'Прог 3'!C49</f>
        <v>796372</v>
      </c>
      <c r="E18" s="17" t="n">
        <f aca="false">+'Прог 3'!D49</f>
        <v>143655</v>
      </c>
      <c r="F18" s="17" t="n">
        <f aca="false">+'Прог 3'!E49</f>
        <v>279974</v>
      </c>
      <c r="G18" s="17" t="n">
        <f aca="false">+'Прог 3'!F49</f>
        <v>461715</v>
      </c>
      <c r="H18" s="17" t="n">
        <f aca="false">+'Прог 3'!G49</f>
        <v>621161</v>
      </c>
    </row>
    <row r="19" s="14" customFormat="true" ht="40.2" hidden="false" customHeight="false" outlineLevel="0" collapsed="false">
      <c r="A19" s="11" t="s">
        <v>26</v>
      </c>
      <c r="B19" s="18" t="s">
        <v>27</v>
      </c>
      <c r="C19" s="13" t="n">
        <f aca="false">+C20</f>
        <v>23401000</v>
      </c>
      <c r="D19" s="13" t="n">
        <f aca="false">+D20</f>
        <v>47484033</v>
      </c>
      <c r="E19" s="13" t="n">
        <f aca="false">+E20</f>
        <v>6434029</v>
      </c>
      <c r="F19" s="13" t="n">
        <f aca="false">+F20</f>
        <v>12946217</v>
      </c>
      <c r="G19" s="13" t="n">
        <f aca="false">+G20</f>
        <v>33518584</v>
      </c>
      <c r="H19" s="13" t="n">
        <f aca="false">+H20</f>
        <v>46365664</v>
      </c>
    </row>
    <row r="20" customFormat="false" ht="27" hidden="false" customHeight="false" outlineLevel="0" collapsed="false">
      <c r="A20" s="15" t="s">
        <v>28</v>
      </c>
      <c r="B20" s="16" t="s">
        <v>29</v>
      </c>
      <c r="C20" s="17" t="n">
        <f aca="false">+'Прог 4'!B49</f>
        <v>23401000</v>
      </c>
      <c r="D20" s="17" t="n">
        <f aca="false">+'Прог 4'!C49</f>
        <v>47484033</v>
      </c>
      <c r="E20" s="17" t="n">
        <f aca="false">+'Прог 4'!D49</f>
        <v>6434029</v>
      </c>
      <c r="F20" s="17" t="n">
        <f aca="false">+'Прог 4'!E49</f>
        <v>12946217</v>
      </c>
      <c r="G20" s="17" t="n">
        <f aca="false">+'Прог 4'!F49</f>
        <v>33518584</v>
      </c>
      <c r="H20" s="17" t="n">
        <f aca="false">+'Прог 4'!G49</f>
        <v>46365664</v>
      </c>
    </row>
    <row r="21" s="14" customFormat="true" ht="13.8" hidden="false" customHeight="false" outlineLevel="0" collapsed="false">
      <c r="A21" s="11" t="s">
        <v>30</v>
      </c>
      <c r="B21" s="18" t="s">
        <v>31</v>
      </c>
      <c r="C21" s="13" t="n">
        <f aca="false">+C22</f>
        <v>5173000</v>
      </c>
      <c r="D21" s="13" t="n">
        <f aca="false">+D22</f>
        <v>10344000</v>
      </c>
      <c r="E21" s="13" t="n">
        <f aca="false">+E22</f>
        <v>1913703</v>
      </c>
      <c r="F21" s="13" t="n">
        <f aca="false">+F22</f>
        <v>3842088</v>
      </c>
      <c r="G21" s="13" t="n">
        <f aca="false">+G22</f>
        <v>7815372</v>
      </c>
      <c r="H21" s="13" t="n">
        <f aca="false">+H22</f>
        <v>10338071</v>
      </c>
    </row>
    <row r="22" customFormat="false" ht="20.25" hidden="false" customHeight="true" outlineLevel="0" collapsed="false">
      <c r="A22" s="15"/>
      <c r="B22" s="16" t="s">
        <v>32</v>
      </c>
      <c r="C22" s="17" t="n">
        <f aca="false">+'Прог 5'!B49</f>
        <v>5173000</v>
      </c>
      <c r="D22" s="17" t="n">
        <f aca="false">+'Прог 5'!C49</f>
        <v>10344000</v>
      </c>
      <c r="E22" s="17" t="n">
        <f aca="false">+'Прог 5'!D49</f>
        <v>1913703</v>
      </c>
      <c r="F22" s="17" t="n">
        <f aca="false">+'Прог 5'!E49</f>
        <v>3842088</v>
      </c>
      <c r="G22" s="17" t="n">
        <f aca="false">+'Прог 5'!F49</f>
        <v>7815372</v>
      </c>
      <c r="H22" s="17" t="n">
        <f aca="false">+'Прог 5'!G49</f>
        <v>10338071</v>
      </c>
    </row>
    <row r="23" s="14" customFormat="true" ht="18.75" hidden="false" customHeight="true" outlineLevel="0" collapsed="false">
      <c r="A23" s="11" t="s">
        <v>33</v>
      </c>
      <c r="B23" s="18" t="s">
        <v>34</v>
      </c>
      <c r="C23" s="13" t="n">
        <f aca="false">+C24</f>
        <v>6262000</v>
      </c>
      <c r="D23" s="13" t="n">
        <f aca="false">+D24</f>
        <v>6643603</v>
      </c>
      <c r="E23" s="13" t="n">
        <f aca="false">+E24</f>
        <v>1588940</v>
      </c>
      <c r="F23" s="13" t="n">
        <f aca="false">+F24</f>
        <v>3172706</v>
      </c>
      <c r="G23" s="13" t="n">
        <f aca="false">+G24</f>
        <v>4695608</v>
      </c>
      <c r="H23" s="13" t="n">
        <f aca="false">+H24</f>
        <v>6622123</v>
      </c>
    </row>
    <row r="24" customFormat="false" ht="20.25" hidden="false" customHeight="true" outlineLevel="0" collapsed="false">
      <c r="A24" s="15" t="s">
        <v>35</v>
      </c>
      <c r="B24" s="16" t="s">
        <v>36</v>
      </c>
      <c r="C24" s="17" t="n">
        <f aca="false">+'Прог 6'!B49</f>
        <v>6262000</v>
      </c>
      <c r="D24" s="17" t="n">
        <f aca="false">+'Прог 6'!C49</f>
        <v>6643603</v>
      </c>
      <c r="E24" s="17" t="n">
        <f aca="false">+'Прог 6'!D49</f>
        <v>1588940</v>
      </c>
      <c r="F24" s="17" t="n">
        <f aca="false">+'Прог 6'!E49</f>
        <v>3172706</v>
      </c>
      <c r="G24" s="17" t="n">
        <f aca="false">+'Прог 6'!F49</f>
        <v>4695608</v>
      </c>
      <c r="H24" s="17" t="n">
        <f aca="false">+'Прог 6'!G49</f>
        <v>6622123</v>
      </c>
    </row>
    <row r="25" customFormat="false" ht="24.75" hidden="false" customHeight="true" outlineLevel="0" collapsed="false">
      <c r="A25" s="11" t="s">
        <v>37</v>
      </c>
      <c r="B25" s="19" t="s">
        <v>38</v>
      </c>
      <c r="C25" s="20" t="n">
        <f aca="false">+'Прог 7'!B49</f>
        <v>11591000</v>
      </c>
      <c r="D25" s="20" t="n">
        <f aca="false">+'Прог 7'!C49</f>
        <v>33186048</v>
      </c>
      <c r="E25" s="20" t="n">
        <f aca="false">+'Прог 7'!D49</f>
        <v>1707848</v>
      </c>
      <c r="F25" s="20" t="n">
        <f aca="false">+'Прог 7'!E49</f>
        <v>3758128</v>
      </c>
      <c r="G25" s="20" t="n">
        <f aca="false">+'Прог 7'!F49</f>
        <v>5459164</v>
      </c>
      <c r="H25" s="20" t="n">
        <f aca="false">+'Прог 7'!G49</f>
        <v>32786868</v>
      </c>
    </row>
    <row r="26" s="14" customFormat="true" ht="22.2" hidden="false" customHeight="true" outlineLevel="0" collapsed="false">
      <c r="A26" s="11" t="s">
        <v>39</v>
      </c>
      <c r="B26" s="12" t="s">
        <v>40</v>
      </c>
      <c r="C26" s="13" t="n">
        <f aca="false">+C27+C28</f>
        <v>33060000</v>
      </c>
      <c r="D26" s="13" t="n">
        <f aca="false">+D27+D28</f>
        <v>53734165</v>
      </c>
      <c r="E26" s="13" t="n">
        <f aca="false">+E27+E28</f>
        <v>7924214</v>
      </c>
      <c r="F26" s="13" t="n">
        <f aca="false">+F27+F28</f>
        <v>20443026</v>
      </c>
      <c r="G26" s="13" t="n">
        <f aca="false">+G27+G28</f>
        <v>29844623</v>
      </c>
      <c r="H26" s="13" t="n">
        <f aca="false">+H27+H28</f>
        <v>52388636</v>
      </c>
    </row>
    <row r="27" s="21" customFormat="true" ht="18" hidden="false" customHeight="true" outlineLevel="0" collapsed="false">
      <c r="A27" s="15" t="s">
        <v>41</v>
      </c>
      <c r="B27" s="16" t="s">
        <v>42</v>
      </c>
      <c r="C27" s="17" t="n">
        <f aca="false">+'Прог 8'!B49</f>
        <v>25060000</v>
      </c>
      <c r="D27" s="17" t="n">
        <f aca="false">+'Прог 8'!C49</f>
        <v>46056622</v>
      </c>
      <c r="E27" s="17" t="n">
        <f aca="false">+'Прог 8'!D49</f>
        <v>6439588</v>
      </c>
      <c r="F27" s="17" t="n">
        <f aca="false">+'Прог 8'!E49</f>
        <v>17243704</v>
      </c>
      <c r="G27" s="17" t="n">
        <f aca="false">+'Прог 8'!F49</f>
        <v>24972338</v>
      </c>
      <c r="H27" s="17" t="n">
        <f aca="false">+'Прог 8'!G49</f>
        <v>45503961</v>
      </c>
    </row>
    <row r="28" s="21" customFormat="true" ht="19.5" hidden="false" customHeight="true" outlineLevel="0" collapsed="false">
      <c r="A28" s="15" t="s">
        <v>43</v>
      </c>
      <c r="B28" s="16" t="s">
        <v>44</v>
      </c>
      <c r="C28" s="17" t="n">
        <f aca="false">+'Прог 9'!B49</f>
        <v>8000000</v>
      </c>
      <c r="D28" s="17" t="n">
        <f aca="false">+'Прог 9'!C49</f>
        <v>7677543</v>
      </c>
      <c r="E28" s="17" t="n">
        <f aca="false">+'Прог 9'!D49</f>
        <v>1484626</v>
      </c>
      <c r="F28" s="17" t="n">
        <f aca="false">+'Прог 9'!E49</f>
        <v>3199322</v>
      </c>
      <c r="G28" s="17" t="n">
        <f aca="false">+'Прог 9'!F49</f>
        <v>4872285</v>
      </c>
      <c r="H28" s="17" t="n">
        <f aca="false">+'Прог 9'!G49</f>
        <v>6884675</v>
      </c>
    </row>
    <row r="29" customFormat="false" ht="13.8" hidden="false" customHeight="false" outlineLevel="0" collapsed="false">
      <c r="A29" s="11"/>
      <c r="B29" s="19"/>
      <c r="C29" s="17"/>
      <c r="D29" s="17"/>
      <c r="E29" s="17"/>
      <c r="F29" s="17"/>
      <c r="G29" s="17"/>
      <c r="H29" s="17"/>
    </row>
    <row r="30" customFormat="false" ht="22.5" hidden="false" customHeight="true" outlineLevel="0" collapsed="false">
      <c r="A30" s="11"/>
      <c r="B30" s="22" t="s">
        <v>45</v>
      </c>
      <c r="C30" s="23" t="n">
        <f aca="false">+C14+C17+C19+C21+C23+C25+C26</f>
        <v>88270000</v>
      </c>
      <c r="D30" s="23" t="n">
        <f aca="false">+D14+D17+D19+D21+D23+D25+D26</f>
        <v>161587492</v>
      </c>
      <c r="E30" s="23" t="n">
        <f aca="false">+E14+E17+E19+E21+E23+E25+E26</f>
        <v>21940428</v>
      </c>
      <c r="F30" s="23" t="n">
        <f aca="false">+F14+F17+F19+F21+F23+F25+F26</f>
        <v>48887322</v>
      </c>
      <c r="G30" s="23" t="n">
        <f aca="false">+G14+G17+G19+G21+G23+G25+G26</f>
        <v>88280435</v>
      </c>
      <c r="H30" s="23" t="n">
        <f aca="false">+H14+H17+H19+H21+H23+H25+H26</f>
        <v>158455962</v>
      </c>
    </row>
    <row r="31" customFormat="false" ht="15.6" hidden="false" customHeight="false" outlineLevel="0" collapsed="false">
      <c r="A31" s="24"/>
    </row>
    <row r="32" customFormat="false" ht="13.2" hidden="false" customHeight="true" outlineLevel="0" collapsed="false">
      <c r="A32" s="25" t="s">
        <v>46</v>
      </c>
      <c r="B32" s="25"/>
      <c r="C32" s="25"/>
      <c r="D32" s="25"/>
      <c r="E32" s="25"/>
      <c r="F32" s="25"/>
      <c r="G32" s="25"/>
      <c r="H32" s="25"/>
    </row>
    <row r="33" customFormat="false" ht="13.2" hidden="false" customHeight="false" outlineLevel="0" collapsed="false">
      <c r="A33" s="25"/>
      <c r="B33" s="25"/>
      <c r="C33" s="25"/>
      <c r="D33" s="25"/>
      <c r="E33" s="25"/>
      <c r="F33" s="25"/>
      <c r="G33" s="25"/>
      <c r="H33" s="25"/>
    </row>
    <row r="34" s="26" customFormat="true" ht="13.2" hidden="false" customHeight="false" outlineLevel="0" collapsed="false">
      <c r="A34" s="25"/>
      <c r="B34" s="25"/>
      <c r="C34" s="25"/>
      <c r="D34" s="25"/>
      <c r="E34" s="25"/>
      <c r="F34" s="25"/>
      <c r="G34" s="25"/>
      <c r="H34" s="25"/>
    </row>
    <row r="35" customFormat="false" ht="9.75" hidden="false" customHeight="true" outlineLevel="0" collapsed="false">
      <c r="A35" s="25"/>
      <c r="B35" s="25"/>
      <c r="C35" s="25"/>
      <c r="D35" s="25"/>
      <c r="E35" s="25"/>
      <c r="F35" s="25"/>
      <c r="G35" s="25"/>
      <c r="H35" s="25"/>
    </row>
  </sheetData>
  <mergeCells count="11">
    <mergeCell ref="A3:H3"/>
    <mergeCell ref="A4:H4"/>
    <mergeCell ref="A5:H5"/>
    <mergeCell ref="A7:H7"/>
    <mergeCell ref="A8:H8"/>
    <mergeCell ref="A9:H9"/>
    <mergeCell ref="A11:A13"/>
    <mergeCell ref="B11:B13"/>
    <mergeCell ref="C11:C13"/>
    <mergeCell ref="D11:D13"/>
    <mergeCell ref="A32:H35"/>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8</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25060000</v>
      </c>
      <c r="C10" s="13" t="n">
        <f aca="false">+C12+C13+C14</f>
        <v>46056622</v>
      </c>
      <c r="D10" s="13" t="n">
        <f aca="false">+D12+D13+D14</f>
        <v>6439588</v>
      </c>
      <c r="E10" s="13" t="n">
        <f aca="false">+E12+E13+E14</f>
        <v>17243704</v>
      </c>
      <c r="F10" s="13" t="n">
        <f aca="false">+F12+F13+F14</f>
        <v>24972338</v>
      </c>
      <c r="G10" s="13" t="n">
        <f aca="false">+G12+G13+G14</f>
        <v>45503961</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17514000</v>
      </c>
      <c r="C12" s="17" t="n">
        <v>22072573</v>
      </c>
      <c r="D12" s="17" t="n">
        <v>4603667</v>
      </c>
      <c r="E12" s="17" t="n">
        <v>10299685</v>
      </c>
      <c r="F12" s="17" t="n">
        <v>15592703</v>
      </c>
      <c r="G12" s="17" t="n">
        <v>21943391</v>
      </c>
    </row>
    <row r="13" customFormat="false" ht="13.8" hidden="false" customHeight="false" outlineLevel="0" collapsed="false">
      <c r="A13" s="38" t="s">
        <v>53</v>
      </c>
      <c r="B13" s="17" t="n">
        <v>5555000</v>
      </c>
      <c r="C13" s="17" t="n">
        <f aca="false">12033917+542300</f>
        <v>12576217</v>
      </c>
      <c r="D13" s="17" t="n">
        <v>1809221</v>
      </c>
      <c r="E13" s="17" t="n">
        <v>4195814</v>
      </c>
      <c r="F13" s="17" t="n">
        <v>6166571</v>
      </c>
      <c r="G13" s="17" t="n">
        <f aca="false">11737920+527495</f>
        <v>12265415</v>
      </c>
    </row>
    <row r="14" customFormat="false" ht="13.8" hidden="false" customHeight="false" outlineLevel="0" collapsed="false">
      <c r="A14" s="38" t="s">
        <v>54</v>
      </c>
      <c r="B14" s="17" t="n">
        <v>1991000</v>
      </c>
      <c r="C14" s="17" t="n">
        <v>11407832</v>
      </c>
      <c r="D14" s="17" t="n">
        <v>26700</v>
      </c>
      <c r="E14" s="17" t="n">
        <v>2748205</v>
      </c>
      <c r="F14" s="17" t="n">
        <v>3213064</v>
      </c>
      <c r="G14" s="17" t="n">
        <v>11295155</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0</v>
      </c>
      <c r="D16" s="13" t="n">
        <f aca="false">+SUM(D17:D48)</f>
        <v>0</v>
      </c>
      <c r="E16" s="13" t="n">
        <f aca="false">+SUM(E17:E48)</f>
        <v>0</v>
      </c>
      <c r="F16" s="13" t="n">
        <f aca="false">+SUM(F17:F48)</f>
        <v>0</v>
      </c>
      <c r="G16" s="13" t="n">
        <f aca="false">+SUM(G17:G48)</f>
        <v>0</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8" hidden="true" customHeight="true" outlineLevel="0" collapsed="false">
      <c r="A27" s="40" t="s">
        <v>66</v>
      </c>
      <c r="B27" s="41"/>
      <c r="C27" s="41"/>
      <c r="D27" s="41"/>
      <c r="E27" s="41"/>
      <c r="F27" s="41"/>
      <c r="G27" s="41"/>
    </row>
    <row r="28" customFormat="false" ht="85.5" hidden="true" customHeight="true" outlineLevel="0" collapsed="false">
      <c r="A28" s="40" t="s">
        <v>67</v>
      </c>
      <c r="B28" s="41"/>
      <c r="C28" s="41"/>
      <c r="D28" s="41"/>
      <c r="E28" s="41"/>
      <c r="F28" s="41"/>
      <c r="G28" s="41"/>
    </row>
    <row r="29" customFormat="false" ht="85.5" hidden="true" customHeight="true" outlineLevel="0" collapsed="false">
      <c r="A29" s="40" t="s">
        <v>68</v>
      </c>
      <c r="B29" s="41"/>
      <c r="C29" s="41"/>
      <c r="D29" s="41"/>
      <c r="E29" s="41"/>
      <c r="F29" s="41"/>
      <c r="G29" s="41"/>
    </row>
    <row r="30" customFormat="false" ht="37.5" hidden="true" customHeight="true" outlineLevel="0" collapsed="false">
      <c r="A30" s="40" t="s">
        <v>69</v>
      </c>
      <c r="B30" s="41"/>
      <c r="C30" s="41"/>
      <c r="D30" s="41"/>
      <c r="E30" s="41"/>
      <c r="F30" s="41"/>
      <c r="G30" s="41"/>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25060000</v>
      </c>
      <c r="C49" s="13" t="n">
        <f aca="false">+C16+C10</f>
        <v>46056622</v>
      </c>
      <c r="D49" s="13" t="n">
        <f aca="false">+D16+D10</f>
        <v>6439588</v>
      </c>
      <c r="E49" s="13" t="n">
        <f aca="false">+E16+E10</f>
        <v>17243704</v>
      </c>
      <c r="F49" s="13" t="n">
        <f aca="false">+F16+F10</f>
        <v>24972338</v>
      </c>
      <c r="G49" s="13" t="n">
        <f aca="false">+G16+G10</f>
        <v>45503961</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1460</v>
      </c>
      <c r="C51" s="54" t="n">
        <v>1410</v>
      </c>
      <c r="D51" s="54" t="n">
        <v>1216</v>
      </c>
      <c r="E51" s="46" t="n">
        <v>1221</v>
      </c>
      <c r="F51" s="46" t="n">
        <v>1260</v>
      </c>
      <c r="G51" s="46" t="n">
        <v>1234</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7" activeCellId="0" sqref="E57"/>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9</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8000000</v>
      </c>
      <c r="C10" s="13" t="n">
        <f aca="false">+C12+C13+C14</f>
        <v>7677543</v>
      </c>
      <c r="D10" s="13" t="n">
        <f aca="false">+D12+D13+D14</f>
        <v>1484626</v>
      </c>
      <c r="E10" s="13" t="n">
        <f aca="false">+E12+E13+E14</f>
        <v>3199322</v>
      </c>
      <c r="F10" s="13" t="n">
        <f aca="false">+F12+F13+F14</f>
        <v>4872285</v>
      </c>
      <c r="G10" s="13" t="n">
        <f aca="false">+G12+G13+G14</f>
        <v>6884675</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4266000</v>
      </c>
      <c r="C12" s="17" t="n">
        <v>4640469</v>
      </c>
      <c r="D12" s="17" t="n">
        <v>1233190</v>
      </c>
      <c r="E12" s="17" t="n">
        <v>2267586</v>
      </c>
      <c r="F12" s="17" t="n">
        <v>3429147</v>
      </c>
      <c r="G12" s="17" t="n">
        <v>4636378</v>
      </c>
    </row>
    <row r="13" customFormat="false" ht="13.8" hidden="false" customHeight="false" outlineLevel="0" collapsed="false">
      <c r="A13" s="38" t="s">
        <v>53</v>
      </c>
      <c r="B13" s="17" t="n">
        <v>3454000</v>
      </c>
      <c r="C13" s="17" t="n">
        <f aca="false">2005423+420000</f>
        <v>2425423</v>
      </c>
      <c r="D13" s="17" t="n">
        <v>246636</v>
      </c>
      <c r="E13" s="17" t="n">
        <v>897608</v>
      </c>
      <c r="F13" s="17" t="n">
        <v>1258228</v>
      </c>
      <c r="G13" s="17" t="n">
        <f aca="false">1548448+409194</f>
        <v>1957642</v>
      </c>
    </row>
    <row r="14" customFormat="false" ht="13.8" hidden="false" customHeight="false" outlineLevel="0" collapsed="false">
      <c r="A14" s="38" t="s">
        <v>54</v>
      </c>
      <c r="B14" s="17" t="n">
        <v>280000</v>
      </c>
      <c r="C14" s="17" t="n">
        <v>611651</v>
      </c>
      <c r="D14" s="17" t="n">
        <v>4800</v>
      </c>
      <c r="E14" s="17" t="n">
        <v>34128</v>
      </c>
      <c r="F14" s="17" t="n">
        <v>184910</v>
      </c>
      <c r="G14" s="17" t="n">
        <v>290655</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0</v>
      </c>
      <c r="D16" s="13" t="n">
        <f aca="false">+SUM(D17:D48)</f>
        <v>0</v>
      </c>
      <c r="E16" s="13" t="n">
        <f aca="false">+SUM(E17:E48)</f>
        <v>0</v>
      </c>
      <c r="F16" s="13" t="n">
        <f aca="false">+SUM(F17:F48)</f>
        <v>0</v>
      </c>
      <c r="G16" s="13" t="n">
        <f aca="false">+SUM(G17:G48)</f>
        <v>0</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8" hidden="true" customHeight="true" outlineLevel="0" collapsed="false">
      <c r="A27" s="40" t="s">
        <v>66</v>
      </c>
      <c r="B27" s="41"/>
      <c r="C27" s="41"/>
      <c r="D27" s="41"/>
      <c r="E27" s="41"/>
      <c r="F27" s="41"/>
      <c r="G27" s="41"/>
    </row>
    <row r="28" customFormat="false" ht="85.5" hidden="true" customHeight="true" outlineLevel="0" collapsed="false">
      <c r="A28" s="40" t="s">
        <v>67</v>
      </c>
      <c r="B28" s="41"/>
      <c r="C28" s="41"/>
      <c r="D28" s="41"/>
      <c r="E28" s="41"/>
      <c r="F28" s="41"/>
      <c r="G28" s="41"/>
    </row>
    <row r="29" customFormat="false" ht="85.5" hidden="true" customHeight="true" outlineLevel="0" collapsed="false">
      <c r="A29" s="40" t="s">
        <v>68</v>
      </c>
      <c r="B29" s="41"/>
      <c r="C29" s="41"/>
      <c r="D29" s="41"/>
      <c r="E29" s="41"/>
      <c r="F29" s="41"/>
      <c r="G29" s="41"/>
    </row>
    <row r="30" customFormat="false" ht="37.5" hidden="true" customHeight="true" outlineLevel="0" collapsed="false">
      <c r="A30" s="40" t="s">
        <v>69</v>
      </c>
      <c r="B30" s="41"/>
      <c r="C30" s="41"/>
      <c r="D30" s="41"/>
      <c r="E30" s="41"/>
      <c r="F30" s="41"/>
      <c r="G30" s="41"/>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8000000</v>
      </c>
      <c r="C49" s="13" t="n">
        <f aca="false">+C16+C10</f>
        <v>7677543</v>
      </c>
      <c r="D49" s="13" t="n">
        <f aca="false">+D16+D10</f>
        <v>1484626</v>
      </c>
      <c r="E49" s="13" t="n">
        <f aca="false">+E16+E10</f>
        <v>3199322</v>
      </c>
      <c r="F49" s="13" t="n">
        <f aca="false">+F16+F10</f>
        <v>4872285</v>
      </c>
      <c r="G49" s="13" t="n">
        <f aca="false">+G16+G10</f>
        <v>6884675</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403</v>
      </c>
      <c r="C51" s="46" t="n">
        <v>403</v>
      </c>
      <c r="D51" s="46" t="n">
        <v>335</v>
      </c>
      <c r="E51" s="46" t="n">
        <v>356</v>
      </c>
      <c r="F51" s="46" t="n">
        <v>376</v>
      </c>
      <c r="G51" s="46" t="n">
        <v>346</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N51"/>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1" ySplit="4" topLeftCell="C11" activePane="bottomRight" state="frozen"/>
      <selection pane="topLeft" activeCell="A7" activeCellId="0" sqref="A7"/>
      <selection pane="topRight" activeCell="C7" activeCellId="0" sqref="C7"/>
      <selection pane="bottomLeft" activeCell="A11" activeCellId="0" sqref="A11"/>
      <selection pane="bottomRight" activeCell="G16" activeCellId="1" sqref="G10 G16"/>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20.65"/>
    <col collapsed="false" customWidth="true" hidden="false" outlineLevel="0" max="3" min="3" style="0" width="17.65"/>
    <col collapsed="false" customWidth="true" hidden="false" outlineLevel="0" max="4" min="4" style="27" width="18.1"/>
    <col collapsed="false" customWidth="true" hidden="false" outlineLevel="0" max="5" min="5" style="0" width="16.1"/>
    <col collapsed="false" customWidth="true" hidden="false" outlineLevel="0" max="6" min="6" style="0" width="16.43"/>
    <col collapsed="false" customWidth="true" hidden="false" outlineLevel="0" max="7" min="7" style="0" width="17.43"/>
    <col collapsed="false" customWidth="true" hidden="false" outlineLevel="0" max="11" min="8" style="0" width="20.65"/>
    <col collapsed="false" customWidth="true" hidden="false" outlineLevel="0" max="12" min="12" style="0" width="19.99"/>
    <col collapsed="false" customWidth="true" hidden="false" outlineLevel="0" max="13" min="13" style="0" width="16.99"/>
    <col collapsed="false" customWidth="true" hidden="false" outlineLevel="0" max="14" min="14" style="0" width="21.43"/>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48</v>
      </c>
      <c r="B6" s="29"/>
      <c r="C6" s="29"/>
      <c r="D6" s="29"/>
      <c r="E6" s="29"/>
      <c r="F6" s="29"/>
      <c r="G6" s="29"/>
    </row>
    <row r="7" customFormat="false" ht="13.2" hidden="false" customHeight="true" outlineLevel="0" collapsed="false">
      <c r="A7" s="30" t="s">
        <v>49</v>
      </c>
      <c r="B7" s="7" t="s">
        <v>8</v>
      </c>
      <c r="C7" s="7" t="s">
        <v>9</v>
      </c>
      <c r="D7" s="31" t="s">
        <v>10</v>
      </c>
      <c r="E7" s="8" t="s">
        <v>10</v>
      </c>
      <c r="F7" s="8" t="s">
        <v>10</v>
      </c>
      <c r="G7" s="8" t="s">
        <v>10</v>
      </c>
    </row>
    <row r="8" customFormat="false" ht="13.2" hidden="false" customHeight="false" outlineLevel="0" collapsed="false">
      <c r="A8" s="30" t="s">
        <v>5</v>
      </c>
      <c r="B8" s="7"/>
      <c r="C8" s="7"/>
      <c r="D8" s="32" t="s">
        <v>11</v>
      </c>
      <c r="E8" s="9" t="s">
        <v>11</v>
      </c>
      <c r="F8" s="9" t="s">
        <v>11</v>
      </c>
      <c r="G8" s="9" t="s">
        <v>11</v>
      </c>
    </row>
    <row r="9" customFormat="false" ht="27" hidden="false" customHeight="false" outlineLevel="0" collapsed="false">
      <c r="A9" s="33"/>
      <c r="B9" s="7"/>
      <c r="C9" s="7"/>
      <c r="D9" s="34" t="s">
        <v>12</v>
      </c>
      <c r="E9" s="10" t="s">
        <v>13</v>
      </c>
      <c r="F9" s="10" t="s">
        <v>14</v>
      </c>
      <c r="G9" s="10" t="s">
        <v>15</v>
      </c>
    </row>
    <row r="10" customFormat="false" ht="13.8" hidden="false" customHeight="false" outlineLevel="0" collapsed="false">
      <c r="A10" s="35" t="s">
        <v>50</v>
      </c>
      <c r="B10" s="13" t="n">
        <f aca="false">+B12+B13+B14</f>
        <v>80858000</v>
      </c>
      <c r="C10" s="13" t="n">
        <f aca="false">+C12+C13+C14</f>
        <v>103193307</v>
      </c>
      <c r="D10" s="36" t="n">
        <f aca="false">+D12+D13+D14</f>
        <v>18447377</v>
      </c>
      <c r="E10" s="13" t="n">
        <f aca="false">+E12+E13+E14</f>
        <v>41800941</v>
      </c>
      <c r="F10" s="13" t="n">
        <f aca="false">+F12+F13+F14</f>
        <v>61757384</v>
      </c>
      <c r="G10" s="13" t="n">
        <f aca="false">+G12+G13+G14</f>
        <v>100608075</v>
      </c>
    </row>
    <row r="11" customFormat="false" ht="13.8" hidden="false" customHeight="false" outlineLevel="0" collapsed="false">
      <c r="A11" s="33" t="s">
        <v>51</v>
      </c>
      <c r="B11" s="17"/>
      <c r="C11" s="17"/>
      <c r="D11" s="37"/>
      <c r="E11" s="17"/>
      <c r="F11" s="17"/>
      <c r="G11" s="17"/>
    </row>
    <row r="12" customFormat="false" ht="21.75" hidden="false" customHeight="true" outlineLevel="0" collapsed="false">
      <c r="A12" s="38" t="s">
        <v>52</v>
      </c>
      <c r="B12" s="17" t="n">
        <f aca="false">+'Прог 1'!B12+'Прог 2'!B12+'Прог 3'!B12+'Прог 4'!B12+'Прог 5'!B12+'Прог 6'!B12+'Прог 7'!B12+'Прог 8'!B12+'Прог 9'!B12</f>
        <v>54084000</v>
      </c>
      <c r="C12" s="17" t="n">
        <f aca="false">+'Прог 1'!C12+'Прог 2'!C12+'Прог 3'!C12+'Прог 4'!C12+'Прог 5'!C12+'Прог 6'!C12+'Прог 7'!C12+'Прог 8'!C12+'Прог 9'!C12</f>
        <v>60138000</v>
      </c>
      <c r="D12" s="37" t="n">
        <f aca="false">+'Прог 1'!D12+'Прог 2'!D12+'Прог 3'!D12+'Прог 4'!D12+'Прог 5'!D12+'Прог 6'!D12+'Прог 7'!D12+'Прог 8'!D12+'Прог 9'!D12</f>
        <v>13976174</v>
      </c>
      <c r="E12" s="17" t="n">
        <f aca="false">+'Прог 1'!E12+'Прог 2'!E12+'Прог 3'!E12+'Прог 4'!E12+'Прог 5'!E12+'Прог 6'!E12+'Прог 7'!E12+'Прог 8'!E12+'Прог 9'!E12</f>
        <v>28876636</v>
      </c>
      <c r="F12" s="17" t="n">
        <f aca="false">+'Прог 1'!F12+'Прог 2'!F12+'Прог 3'!F12+'Прог 4'!F12+'Прог 5'!F12+'Прог 6'!F12+'Прог 7'!F12+'Прог 8'!F12+'Прог 9'!F12</f>
        <v>43194340</v>
      </c>
      <c r="G12" s="17" t="n">
        <f aca="false">+'Прог 1'!G12+'Прог 2'!G12+'Прог 3'!G12+'Прог 4'!G12+'Прог 5'!G12+'Прог 6'!G12+'Прог 7'!G12+'Прог 8'!G12+'Прог 9'!G12</f>
        <v>59667677</v>
      </c>
    </row>
    <row r="13" customFormat="false" ht="19.5" hidden="false" customHeight="true" outlineLevel="0" collapsed="false">
      <c r="A13" s="38" t="s">
        <v>53</v>
      </c>
      <c r="B13" s="17" t="n">
        <f aca="false">+'Прог 1'!B13+'Прог 2'!B13+'Прог 3'!B13+'Прог 4'!B13+'Прог 5'!B13+'Прог 6'!B13+'Прог 7'!B13+'Прог 8'!B13+'Прог 9'!B13</f>
        <v>21564000</v>
      </c>
      <c r="C13" s="17" t="n">
        <f aca="false">+'Прог 1'!C13+'Прог 2'!C13+'Прог 3'!C13+'Прог 4'!C13+'Прог 5'!C13+'Прог 6'!C13+'Прог 7'!C13+'Прог 8'!C13+'Прог 9'!C13</f>
        <v>29743624</v>
      </c>
      <c r="D13" s="37" t="n">
        <f aca="false">+'Прог 1'!D13+'Прог 2'!D13+'Прог 3'!D13+'Прог 4'!D13+'Прог 5'!D13+'Прог 6'!D13+'Прог 7'!D13+'Прог 8'!D13+'Прог 9'!D13</f>
        <v>4293264</v>
      </c>
      <c r="E13" s="17" t="n">
        <f aca="false">+'Прог 1'!E13+'Прог 2'!E13+'Прог 3'!E13+'Прог 4'!E13+'Прог 5'!E13+'Прог 6'!E13+'Прог 7'!E13+'Прог 8'!E13+'Прог 9'!E13</f>
        <v>9883248</v>
      </c>
      <c r="F13" s="17" t="n">
        <f aca="false">+'Прог 1'!F13+'Прог 2'!F13+'Прог 3'!F13+'Прог 4'!F13+'Прог 5'!F13+'Прог 6'!F13+'Прог 7'!F13+'Прог 8'!F13+'Прог 9'!F13</f>
        <v>14629371</v>
      </c>
      <c r="G13" s="17" t="n">
        <f aca="false">+'Прог 1'!G13+'Прог 2'!G13+'Прог 3'!G13+'Прог 4'!G13+'Прог 5'!G13+'Прог 6'!G13+'Прог 7'!G13+'Прог 8'!G13+'Прог 9'!G13</f>
        <v>28175058</v>
      </c>
    </row>
    <row r="14" customFormat="false" ht="17.25" hidden="false" customHeight="true" outlineLevel="0" collapsed="false">
      <c r="A14" s="38" t="s">
        <v>54</v>
      </c>
      <c r="B14" s="17" t="n">
        <f aca="false">+'Прог 1'!B14+'Прог 2'!B14+'Прог 3'!B14+'Прог 4'!B14+'Прог 5'!B14+'Прог 6'!B14+'Прог 7'!B14+'Прог 8'!B14+'Прог 9'!B14</f>
        <v>5210000</v>
      </c>
      <c r="C14" s="17" t="n">
        <f aca="false">+'Прог 1'!C14+'Прог 2'!C14+'Прог 3'!C14+'Прог 4'!C14+'Прог 5'!C14+'Прог 6'!C14+'Прог 7'!C14+'Прог 8'!C14+'Прог 9'!C14</f>
        <v>13311683</v>
      </c>
      <c r="D14" s="37" t="n">
        <f aca="false">+'Прог 1'!D14+'Прог 2'!D14+'Прог 3'!D14+'Прог 4'!D14+'Прог 5'!D14+'Прог 6'!D14+'Прог 7'!D14+'Прог 8'!D14+'Прог 9'!D14</f>
        <v>177939</v>
      </c>
      <c r="E14" s="17" t="n">
        <f aca="false">+'Прог 1'!E14+'Прог 2'!E14+'Прог 3'!E14+'Прог 4'!E14+'Прог 5'!E14+'Прог 6'!E14+'Прог 7'!E14+'Прог 8'!E14+'Прог 9'!E14</f>
        <v>3041057</v>
      </c>
      <c r="F14" s="17" t="n">
        <f aca="false">+'Прог 1'!F14+'Прог 2'!F14+'Прог 3'!F14+'Прог 4'!F14+'Прог 5'!F14+'Прог 6'!F14+'Прог 7'!F14+'Прог 8'!F14+'Прог 9'!F14</f>
        <v>3933673</v>
      </c>
      <c r="G14" s="17" t="n">
        <f aca="false">+'Прог 1'!G14+'Прог 2'!G14+'Прог 3'!G14+'Прог 4'!G14+'Прог 5'!G14+'Прог 6'!G14+'Прог 7'!G14+'Прог 8'!G14+'Прог 9'!G14</f>
        <v>12765340</v>
      </c>
    </row>
    <row r="15" customFormat="false" ht="13.8" hidden="false" customHeight="false" outlineLevel="0" collapsed="false">
      <c r="A15" s="33"/>
      <c r="B15" s="17"/>
      <c r="C15" s="17"/>
      <c r="D15" s="37"/>
      <c r="E15" s="17"/>
      <c r="F15" s="17"/>
      <c r="G15" s="17"/>
    </row>
    <row r="16" customFormat="false" ht="13.8" hidden="false" customHeight="false" outlineLevel="0" collapsed="false">
      <c r="A16" s="39" t="s">
        <v>55</v>
      </c>
      <c r="B16" s="13" t="n">
        <f aca="false">+SUM(B17:B48)</f>
        <v>7412000</v>
      </c>
      <c r="C16" s="13" t="n">
        <f aca="false">+SUM(C17:C48)</f>
        <v>58394185</v>
      </c>
      <c r="D16" s="36" t="n">
        <f aca="false">+SUM(D17:D48)</f>
        <v>3493051</v>
      </c>
      <c r="E16" s="13" t="n">
        <f aca="false">+SUM(E17:E48)</f>
        <v>7086381</v>
      </c>
      <c r="F16" s="13" t="n">
        <f aca="false">+SUM(F17:F48)</f>
        <v>26523051</v>
      </c>
      <c r="G16" s="13" t="n">
        <f aca="false">+SUM(G17:G48)</f>
        <v>57847887</v>
      </c>
    </row>
    <row r="17" customFormat="false" ht="13.8" hidden="false" customHeight="false" outlineLevel="0" collapsed="false">
      <c r="A17" s="33" t="s">
        <v>56</v>
      </c>
      <c r="B17" s="17"/>
      <c r="C17" s="17"/>
      <c r="D17" s="37"/>
      <c r="E17" s="17"/>
      <c r="F17" s="17"/>
      <c r="G17" s="17"/>
    </row>
    <row r="18" customFormat="false" ht="20.25" hidden="false" customHeight="true" outlineLevel="0" collapsed="false">
      <c r="A18" s="40" t="s">
        <v>57</v>
      </c>
      <c r="B18" s="41" t="n">
        <f aca="false">+'Прог 1'!B18+'Прог 2'!B18+'Прог 3'!B18+'Прог 4'!B18+'Прог 5'!B18+'Прог 6'!B18+'Прог 7'!B18+'Прог 8'!B18+'Прог 9'!B18</f>
        <v>900000</v>
      </c>
      <c r="C18" s="41" t="n">
        <f aca="false">+'Прог 1'!C18+'Прог 2'!C18+'Прог 3'!C18+'Прог 4'!C18+'Прог 5'!C18+'Прог 6'!C18+'Прог 7'!C18+'Прог 8'!C18+'Прог 9'!C18</f>
        <v>264074</v>
      </c>
      <c r="D18" s="42" t="n">
        <f aca="false">+'Прог 1'!D18+'Прог 2'!D18+'Прог 3'!D18+'Прог 4'!D18+'Прог 5'!D18+'Прог 6'!D18+'Прог 7'!D18+'Прог 8'!D18+'Прог 9'!D18</f>
        <v>0</v>
      </c>
      <c r="E18" s="41" t="n">
        <f aca="false">+'Прог 1'!E18+'Прог 2'!E18+'Прог 3'!E18+'Прог 4'!E18+'Прог 5'!E18+'Прог 6'!E18+'Прог 7'!E18+'Прог 8'!E18+'Прог 9'!E18</f>
        <v>0</v>
      </c>
      <c r="F18" s="41" t="n">
        <f aca="false">+'Прог 1'!F18+'Прог 2'!F18+'Прог 3'!F18+'Прог 4'!F18+'Прог 5'!F18+'Прог 6'!F18+'Прог 7'!F18+'Прог 8'!F18+'Прог 9'!F18</f>
        <v>6719</v>
      </c>
      <c r="G18" s="41" t="n">
        <f aca="false">+'Прог 1'!G18+'Прог 2'!G18+'Прог 3'!G18+'Прог 4'!G18+'Прог 5'!G18+'Прог 6'!G18+'Прог 7'!G18+'Прог 8'!G18+'Прог 9'!G18</f>
        <v>258259</v>
      </c>
      <c r="I18" s="43"/>
      <c r="J18" s="43"/>
      <c r="K18" s="43"/>
      <c r="L18" s="43"/>
      <c r="M18" s="43"/>
      <c r="N18" s="43"/>
    </row>
    <row r="19" customFormat="false" ht="21.6" hidden="false" customHeight="true" outlineLevel="0" collapsed="false">
      <c r="A19" s="40" t="s">
        <v>58</v>
      </c>
      <c r="B19" s="41" t="n">
        <f aca="false">+'Прог 1'!B19+'Прог 2'!B19+'Прог 3'!B19+'Прог 4'!B19+'Прог 5'!B19+'Прог 6'!B19+'Прог 7'!B19+'Прог 8'!B19+'Прог 9'!B19</f>
        <v>5000000</v>
      </c>
      <c r="C19" s="41" t="n">
        <f aca="false">+'Прог 1'!C19+'Прог 2'!C19+'Прог 3'!C19+'Прог 4'!C19+'Прог 5'!C19+'Прог 6'!C19+'Прог 7'!C19+'Прог 8'!C19+'Прог 9'!C19</f>
        <v>10150000</v>
      </c>
      <c r="D19" s="42" t="n">
        <f aca="false">+'Прог 1'!D19+'Прог 2'!D19+'Прог 3'!D19+'Прог 4'!D19+'Прог 5'!D19+'Прог 6'!D19+'Прог 7'!D19+'Прог 8'!D19+'Прог 9'!D19</f>
        <v>1879696</v>
      </c>
      <c r="E19" s="41" t="n">
        <f aca="false">+'Прог 1'!E19+'Прог 2'!E19+'Прог 3'!E19+'Прог 4'!E19+'Прог 5'!E19+'Прог 6'!E19+'Прог 7'!E19+'Прог 8'!E19+'Прог 9'!E19</f>
        <v>3754129</v>
      </c>
      <c r="F19" s="41" t="n">
        <f aca="false">+'Прог 1'!F19+'Прог 2'!F19+'Прог 3'!F19+'Прог 4'!F19+'Прог 5'!F19+'Прог 6'!F19+'Прог 7'!F19+'Прог 8'!F19+'Прог 9'!F19</f>
        <v>7682999</v>
      </c>
      <c r="G19" s="41" t="n">
        <f aca="false">+'Прог 1'!G19+'Прог 2'!G19+'Прог 3'!G19+'Прог 4'!G19+'Прог 5'!G19+'Прог 6'!G19+'Прог 7'!G19+'Прог 8'!G19+'Прог 9'!G19</f>
        <v>10145842</v>
      </c>
    </row>
    <row r="20" customFormat="false" ht="19.5" hidden="false" customHeight="true" outlineLevel="0" collapsed="false">
      <c r="A20" s="40" t="s">
        <v>59</v>
      </c>
      <c r="B20" s="41" t="n">
        <f aca="false">+'Прог 1'!B20+'Прог 2'!B20+'Прог 3'!B20+'Прог 4'!B20+'Прог 5'!B20+'Прог 6'!B20+'Прог 7'!B20+'Прог 8'!B20+'Прог 9'!B20</f>
        <v>0</v>
      </c>
      <c r="C20" s="41" t="n">
        <f aca="false">+'Прог 1'!C20+'Прог 2'!C20+'Прог 3'!C20+'Прог 4'!C20+'Прог 5'!C20+'Прог 6'!C20+'Прог 7'!C20+'Прог 8'!C20+'Прог 9'!C20</f>
        <v>1197084</v>
      </c>
      <c r="D20" s="42" t="n">
        <f aca="false">+'Прог 1'!D20+'Прог 2'!D20+'Прог 3'!D20+'Прог 4'!D20+'Прог 5'!D20+'Прог 6'!D20+'Прог 7'!D20+'Прог 8'!D20+'Прог 9'!D20</f>
        <v>267236</v>
      </c>
      <c r="E20" s="41" t="n">
        <f aca="false">+'Прог 1'!E20+'Прог 2'!E20+'Прог 3'!E20+'Прог 4'!E20+'Прог 5'!E20+'Прог 6'!E20+'Прог 7'!E20+'Прог 8'!E20+'Прог 9'!E20</f>
        <v>569909</v>
      </c>
      <c r="F20" s="41" t="n">
        <f aca="false">+'Прог 1'!F20+'Прог 2'!F20+'Прог 3'!F20+'Прог 4'!F20+'Прог 5'!F20+'Прог 6'!F20+'Прог 7'!F20+'Прог 8'!F20+'Прог 9'!F20</f>
        <v>891545</v>
      </c>
      <c r="G20" s="41" t="n">
        <f aca="false">+'Прог 1'!G20+'Прог 2'!G20+'Прог 3'!G20+'Прог 4'!G20+'Прог 5'!G20+'Прог 6'!G20+'Прог 7'!G20+'Прог 8'!G20+'Прог 9'!G20</f>
        <v>1181914</v>
      </c>
    </row>
    <row r="21" customFormat="false" ht="20.25" hidden="false" customHeight="true" outlineLevel="0" collapsed="false">
      <c r="A21" s="40" t="s">
        <v>60</v>
      </c>
      <c r="B21" s="41" t="n">
        <f aca="false">+'Прог 1'!B21+'Прог 2'!B21+'Прог 3'!B21+'Прог 4'!B21+'Прог 5'!B21+'Прог 6'!B21+'Прог 7'!B21+'Прог 8'!B21+'Прог 9'!B21</f>
        <v>347000</v>
      </c>
      <c r="C21" s="41" t="n">
        <f aca="false">+'Прог 1'!C21+'Прог 2'!C21+'Прог 3'!C21+'Прог 4'!C21+'Прог 5'!C21+'Прог 6'!C21+'Прог 7'!C21+'Прог 8'!C21+'Прог 9'!C21</f>
        <v>60978</v>
      </c>
      <c r="D21" s="42" t="n">
        <f aca="false">+'Прог 1'!D21+'Прог 2'!D21+'Прог 3'!D21+'Прог 4'!D21+'Прог 5'!D21+'Прог 6'!D21+'Прог 7'!D21+'Прог 8'!D21+'Прог 9'!D21</f>
        <v>1139</v>
      </c>
      <c r="E21" s="41" t="n">
        <f aca="false">+'Прог 1'!E21+'Прог 2'!E21+'Прог 3'!E21+'Прог 4'!E21+'Прог 5'!E21+'Прог 6'!E21+'Прог 7'!E21+'Прог 8'!E21+'Прог 9'!E21</f>
        <v>12742</v>
      </c>
      <c r="F21" s="41" t="n">
        <f aca="false">+'Прог 1'!F21+'Прог 2'!F21+'Прог 3'!F21+'Прог 4'!F21+'Прог 5'!F21+'Прог 6'!F21+'Прог 7'!F21+'Прог 8'!F21+'Прог 9'!F21</f>
        <v>38755</v>
      </c>
      <c r="G21" s="41" t="n">
        <f aca="false">+'Прог 1'!G21+'Прог 2'!G21+'Прог 3'!G21+'Прог 4'!G21+'Прог 5'!G21+'Прог 6'!G21+'Прог 7'!G21+'Прог 8'!G21+'Прог 9'!G21</f>
        <v>59803</v>
      </c>
    </row>
    <row r="22" customFormat="false" ht="28.5" hidden="false" customHeight="true" outlineLevel="0" collapsed="false">
      <c r="A22" s="40" t="s">
        <v>61</v>
      </c>
      <c r="B22" s="41" t="n">
        <f aca="false">+'Прог 1'!B22+'Прог 2'!B22+'Прог 3'!B22+'Прог 4'!B22+'Прог 5'!B22+'Прог 6'!B22+'Прог 7'!B22+'Прог 8'!B22+'Прог 9'!B22</f>
        <v>0</v>
      </c>
      <c r="C22" s="41" t="n">
        <f aca="false">+'Прог 1'!C22+'Прог 2'!C22+'Прог 3'!C22+'Прог 4'!C22+'Прог 5'!C22+'Прог 6'!C22+'Прог 7'!C22+'Прог 8'!C22+'Прог 9'!C22</f>
        <v>34602</v>
      </c>
      <c r="D22" s="42" t="n">
        <f aca="false">+'Прог 1'!D22+'Прог 2'!D22+'Прог 3'!D22+'Прог 4'!D22+'Прог 5'!D22+'Прог 6'!D22+'Прог 7'!D22+'Прог 8'!D22+'Прог 9'!D22</f>
        <v>4612</v>
      </c>
      <c r="E22" s="41" t="n">
        <f aca="false">+'Прог 1'!E22+'Прог 2'!E22+'Прог 3'!E22+'Прог 4'!E22+'Прог 5'!E22+'Прог 6'!E22+'Прог 7'!E22+'Прог 8'!E22+'Прог 9'!E22</f>
        <v>13777</v>
      </c>
      <c r="F22" s="41" t="n">
        <f aca="false">+'Прог 1'!F22+'Прог 2'!F22+'Прог 3'!F22+'Прог 4'!F22+'Прог 5'!F22+'Прог 6'!F22+'Прог 7'!F22+'Прог 8'!F22+'Прог 9'!F22</f>
        <v>17732</v>
      </c>
      <c r="G22" s="41" t="n">
        <f aca="false">+'Прог 1'!G22+'Прог 2'!G22+'Прог 3'!G22+'Прог 4'!G22+'Прог 5'!G22+'Прог 6'!G22+'Прог 7'!G22+'Прог 8'!G22+'Прог 9'!G22</f>
        <v>32317</v>
      </c>
    </row>
    <row r="23" customFormat="false" ht="19.5" hidden="false" customHeight="true" outlineLevel="0" collapsed="false">
      <c r="A23" s="40" t="s">
        <v>62</v>
      </c>
      <c r="B23" s="41" t="n">
        <f aca="false">+'Прог 1'!B23+'Прог 2'!B23+'Прог 3'!B23+'Прог 4'!B23+'Прог 5'!B23+'Прог 6'!B23+'Прог 7'!B23+'Прог 8'!B23+'Прог 9'!B23</f>
        <v>1000000</v>
      </c>
      <c r="C23" s="41" t="n">
        <f aca="false">+'Прог 1'!C23+'Прог 2'!C23+'Прог 3'!C23+'Прог 4'!C23+'Прог 5'!C23+'Прог 6'!C23+'Прог 7'!C23+'Прог 8'!C23+'Прог 9'!C23</f>
        <v>506818</v>
      </c>
      <c r="D23" s="42" t="n">
        <f aca="false">+'Прог 1'!D23+'Прог 2'!D23+'Прог 3'!D23+'Прог 4'!D23+'Прог 5'!D23+'Прог 6'!D23+'Прог 7'!D23+'Прог 8'!D23+'Прог 9'!D23</f>
        <v>7772</v>
      </c>
      <c r="E23" s="41" t="n">
        <f aca="false">+'Прог 1'!E23+'Прог 2'!E23+'Прог 3'!E23+'Прог 4'!E23+'Прог 5'!E23+'Прог 6'!E23+'Прог 7'!E23+'Прог 8'!E23+'Прог 9'!E23</f>
        <v>34801</v>
      </c>
      <c r="F23" s="41" t="n">
        <f aca="false">+'Прог 1'!F23+'Прог 2'!F23+'Прог 3'!F23+'Прог 4'!F23+'Прог 5'!F23+'Прог 6'!F23+'Прог 7'!F23+'Прог 8'!F23+'Прог 9'!F23</f>
        <v>119927</v>
      </c>
      <c r="G23" s="41" t="n">
        <f aca="false">+'Прог 1'!G23+'Прог 2'!G23+'Прог 3'!G23+'Прог 4'!G23+'Прог 5'!G23+'Прог 6'!G23+'Прог 7'!G23+'Прог 8'!G23+'Прог 9'!G23</f>
        <v>467646</v>
      </c>
    </row>
    <row r="24" customFormat="false" ht="28.5" hidden="false" customHeight="true" outlineLevel="0" collapsed="false">
      <c r="A24" s="44" t="s">
        <v>63</v>
      </c>
      <c r="B24" s="41" t="n">
        <f aca="false">+'Прог 1'!B24+'Прог 2'!B24+'Прог 3'!B24+'Прог 4'!B24+'Прог 5'!B24+'Прог 6'!B24+'Прог 7'!B24+'Прог 8'!B24+'Прог 9'!B24</f>
        <v>165000</v>
      </c>
      <c r="C24" s="41" t="n">
        <f aca="false">+'Прог 1'!C24+'Прог 2'!C24+'Прог 3'!C24+'Прог 4'!C24+'Прог 5'!C24+'Прог 6'!C24+'Прог 7'!C24+'Прог 8'!C24+'Прог 9'!C24</f>
        <v>165000</v>
      </c>
      <c r="D24" s="42" t="n">
        <f aca="false">+'Прог 1'!D24+'Прог 2'!D24+'Прог 3'!D24+'Прог 4'!D24+'Прог 5'!D24+'Прог 6'!D24+'Прог 7'!D24+'Прог 8'!D24+'Прог 9'!D24</f>
        <v>0</v>
      </c>
      <c r="E24" s="41" t="n">
        <f aca="false">+'Прог 1'!E24+'Прог 2'!E24+'Прог 3'!E24+'Прог 4'!E24+'Прог 5'!E24+'Прог 6'!E24+'Прог 7'!E24+'Прог 8'!E24+'Прог 9'!E24</f>
        <v>134992</v>
      </c>
      <c r="F24" s="41" t="n">
        <f aca="false">+'Прог 1'!F24+'Прог 2'!F24+'Прог 3'!F24+'Прог 4'!F24+'Прог 5'!F24+'Прог 6'!F24+'Прог 7'!F24+'Прог 8'!F24+'Прог 9'!F24</f>
        <v>159819</v>
      </c>
      <c r="G24" s="41" t="n">
        <f aca="false">+'Прог 1'!G24+'Прог 2'!G24+'Прог 3'!G24+'Прог 4'!G24+'Прог 5'!G24+'Прог 6'!G24+'Прог 7'!G24+'Прог 8'!G24+'Прог 9'!G24</f>
        <v>163873</v>
      </c>
    </row>
    <row r="25" customFormat="false" ht="48" hidden="true" customHeight="true" outlineLevel="0" collapsed="false">
      <c r="A25" s="40" t="s">
        <v>64</v>
      </c>
      <c r="B25" s="41" t="n">
        <f aca="false">+'Прог 1'!B25+'Прог 2'!B25+'Прог 3'!B25+'Прог 4'!B25+'Прог 5'!B25+'Прог 6'!B25+'Прог 7'!B25+'Прог 8'!B25+'Прог 9'!B25</f>
        <v>0</v>
      </c>
      <c r="C25" s="41" t="n">
        <f aca="false">+'Прог 1'!C25+'Прог 2'!C25+'Прог 3'!C25+'Прог 4'!C25+'Прог 5'!C25+'Прог 6'!C25+'Прог 7'!C25+'Прог 8'!C25+'Прог 9'!C25</f>
        <v>0</v>
      </c>
      <c r="D25" s="42" t="n">
        <f aca="false">+'Прог 1'!D25+'Прог 2'!D25+'Прог 3'!D25+'Прог 4'!D25+'Прог 5'!D25+'Прог 6'!D25+'Прог 7'!D25+'Прог 8'!D25+'Прог 9'!D25</f>
        <v>0</v>
      </c>
      <c r="E25" s="41" t="n">
        <f aca="false">+'Прог 1'!E25+'Прог 2'!E25+'Прог 3'!E25+'Прог 4'!E25+'Прог 5'!E25+'Прог 6'!E25+'Прог 7'!E25+'Прог 8'!E25+'Прог 9'!E25</f>
        <v>0</v>
      </c>
      <c r="F25" s="41" t="n">
        <f aca="false">+'Прог 1'!F25+'Прог 2'!F25+'Прог 3'!F25+'Прог 4'!F25+'Прог 5'!F25+'Прог 6'!F25+'Прог 7'!F25+'Прог 8'!F25+'Прог 9'!F25</f>
        <v>0</v>
      </c>
      <c r="G25" s="41" t="n">
        <f aca="false">+'Прог 1'!G25+'Прог 2'!G25+'Прог 3'!G25+'Прог 4'!G25+'Прог 5'!G25+'Прог 6'!G25+'Прог 7'!G25+'Прог 8'!G25+'Прог 9'!G25</f>
        <v>0</v>
      </c>
    </row>
    <row r="26" customFormat="false" ht="45.6" hidden="false" customHeight="true" outlineLevel="0" collapsed="false">
      <c r="A26" s="40" t="s">
        <v>65</v>
      </c>
      <c r="B26" s="41" t="n">
        <f aca="false">+'Прог 1'!B26+'Прог 2'!B26+'Прог 3'!B26+'Прог 4'!B26+'Прог 5'!B26+'Прог 6'!B26+'Прог 7'!B26+'Прог 8'!B26+'Прог 9'!B26</f>
        <v>0</v>
      </c>
      <c r="C26" s="41" t="n">
        <f aca="false">+'Прог 1'!C26+'Прог 2'!C26+'Прог 3'!C26+'Прог 4'!C26+'Прог 5'!C26+'Прог 6'!C26+'Прог 7'!C26+'Прог 8'!C26+'Прог 9'!C26</f>
        <v>76300</v>
      </c>
      <c r="D26" s="42" t="n">
        <f aca="false">+'Прог 1'!D26+'Прог 2'!D26+'Прог 3'!D26+'Прог 4'!D26+'Прог 5'!D26+'Прог 6'!D26+'Прог 7'!D26+'Прог 8'!D26+'Прог 9'!D26</f>
        <v>0</v>
      </c>
      <c r="E26" s="41" t="n">
        <f aca="false">+'Прог 1'!E26+'Прог 2'!E26+'Прог 3'!E26+'Прог 4'!E26+'Прог 5'!E26+'Прог 6'!E26+'Прог 7'!E26+'Прог 8'!E26+'Прог 9'!E26</f>
        <v>0</v>
      </c>
      <c r="F26" s="41" t="n">
        <f aca="false">+'Прог 1'!F26+'Прог 2'!F26+'Прог 3'!F26+'Прог 4'!F26+'Прог 5'!F26+'Прог 6'!F26+'Прог 7'!F26+'Прог 8'!F26+'Прог 9'!F26</f>
        <v>0</v>
      </c>
      <c r="G26" s="41" t="n">
        <f aca="false">+'Прог 1'!G26+'Прог 2'!G26+'Прог 3'!G26+'Прог 4'!G26+'Прог 5'!G26+'Прог 6'!G26+'Прог 7'!G26+'Прог 8'!G26+'Прог 9'!G26</f>
        <v>76277</v>
      </c>
    </row>
    <row r="27" customFormat="false" ht="32.4" hidden="false" customHeight="true" outlineLevel="0" collapsed="false">
      <c r="A27" s="40" t="s">
        <v>66</v>
      </c>
      <c r="B27" s="41" t="n">
        <f aca="false">+'Прог 1'!B27+'Прог 2'!B27+'Прог 3'!B27+'Прог 4'!B27+'Прог 5'!B27+'Прог 6'!B27+'Прог 7'!B27+'Прог 8'!B27+'Прог 9'!B27</f>
        <v>0</v>
      </c>
      <c r="C27" s="41" t="n">
        <f aca="false">+'Прог 1'!C27+'Прог 2'!C27+'Прог 3'!C27+'Прог 4'!C27+'Прог 5'!C27+'Прог 6'!C27+'Прог 7'!C27+'Прог 8'!C27+'Прог 9'!C27</f>
        <v>8506</v>
      </c>
      <c r="D27" s="42" t="n">
        <f aca="false">+'Прог 1'!D27+'Прог 2'!D27+'Прог 3'!D27+'Прог 4'!D27+'Прог 5'!D27+'Прог 6'!D27+'Прог 7'!D27+'Прог 8'!D27+'Прог 9'!D27</f>
        <v>0</v>
      </c>
      <c r="E27" s="41" t="n">
        <f aca="false">+'Прог 1'!E27+'Прог 2'!E27+'Прог 3'!E27+'Прог 4'!E27+'Прог 5'!E27+'Прог 6'!E27+'Прог 7'!E27+'Прог 8'!E27+'Прог 9'!E27</f>
        <v>0</v>
      </c>
      <c r="F27" s="41" t="n">
        <f aca="false">+'Прог 1'!F27+'Прог 2'!F27+'Прог 3'!F27+'Прог 4'!F27+'Прог 5'!F27+'Прог 6'!F27+'Прог 7'!F27+'Прог 8'!F27+'Прог 9'!F27</f>
        <v>0</v>
      </c>
      <c r="G27" s="41" t="n">
        <f aca="false">+'Прог 1'!G27+'Прог 2'!G27+'Прог 3'!G27+'Прог 4'!G27+'Прог 5'!G27+'Прог 6'!G27+'Прог 7'!G27+'Прог 8'!G27+'Прог 9'!G27</f>
        <v>8506</v>
      </c>
    </row>
    <row r="28" customFormat="false" ht="73.8" hidden="false" customHeight="true" outlineLevel="0" collapsed="false">
      <c r="A28" s="40" t="s">
        <v>67</v>
      </c>
      <c r="B28" s="41" t="n">
        <f aca="false">+'Прог 1'!B28+'Прог 2'!B28+'Прог 3'!B28+'Прог 4'!B28+'Прог 5'!B28+'Прог 6'!B28+'Прог 7'!B28+'Прог 8'!B28+'Прог 9'!B28</f>
        <v>0</v>
      </c>
      <c r="C28" s="41" t="n">
        <f aca="false">+'Прог 1'!C28+'Прог 2'!C28+'Прог 3'!C28+'Прог 4'!C28+'Прог 5'!C28+'Прог 6'!C28+'Прог 7'!C28+'Прог 8'!C28+'Прог 9'!C28</f>
        <v>23188000</v>
      </c>
      <c r="D28" s="42" t="n">
        <f aca="false">+'Прог 1'!D28+'Прог 2'!D28+'Прог 3'!D28+'Прог 4'!D28+'Прог 5'!D28+'Прог 6'!D28+'Прог 7'!D28+'Прог 8'!D28+'Прог 9'!D28</f>
        <v>0</v>
      </c>
      <c r="E28" s="41" t="n">
        <f aca="false">+'Прог 1'!E28+'Прог 2'!E28+'Прог 3'!E28+'Прог 4'!E28+'Прог 5'!E28+'Прог 6'!E28+'Прог 7'!E28+'Прог 8'!E28+'Прог 9'!E28</f>
        <v>0</v>
      </c>
      <c r="F28" s="41" t="n">
        <f aca="false">+'Прог 1'!F28+'Прог 2'!F28+'Прог 3'!F28+'Прог 4'!F28+'Прог 5'!F28+'Прог 6'!F28+'Прог 7'!F28+'Прог 8'!F28+'Прог 9'!F28</f>
        <v>0</v>
      </c>
      <c r="G28" s="41" t="n">
        <f aca="false">+'Прог 1'!G28+'Прог 2'!G28+'Прог 3'!G28+'Прог 4'!G28+'Прог 5'!G28+'Прог 6'!G28+'Прог 7'!G28+'Прог 8'!G28+'Прог 9'!G28</f>
        <v>23129998</v>
      </c>
    </row>
    <row r="29" customFormat="false" ht="58.8" hidden="false" customHeight="true" outlineLevel="0" collapsed="false">
      <c r="A29" s="40" t="s">
        <v>68</v>
      </c>
      <c r="B29" s="41" t="n">
        <f aca="false">+'Прог 1'!B29+'Прог 2'!B29+'Прог 3'!B29+'Прог 4'!B29+'Прог 5'!B29+'Прог 6'!B29+'Прог 7'!B29+'Прог 8'!B29+'Прог 9'!B29</f>
        <v>0</v>
      </c>
      <c r="C29" s="41" t="n">
        <f aca="false">+'Прог 1'!C29+'Прог 2'!C29+'Прог 3'!C29+'Прог 4'!C29+'Прог 5'!C29+'Прог 6'!C29+'Прог 7'!C29+'Прог 8'!C29+'Прог 9'!C29</f>
        <v>2160216</v>
      </c>
      <c r="D29" s="42" t="n">
        <f aca="false">+'Прог 1'!D29+'Прог 2'!D29+'Прог 3'!D29+'Прог 4'!D29+'Прог 5'!D29+'Прог 6'!D29+'Прог 7'!D29+'Прог 8'!D29+'Прог 9'!D29</f>
        <v>0</v>
      </c>
      <c r="E29" s="41" t="n">
        <f aca="false">+'Прог 1'!E29+'Прог 2'!E29+'Прог 3'!E29+'Прог 4'!E29+'Прог 5'!E29+'Прог 6'!E29+'Прог 7'!E29+'Прог 8'!E29+'Прог 9'!E29</f>
        <v>0</v>
      </c>
      <c r="F29" s="41" t="n">
        <f aca="false">+'Прог 1'!F29+'Прог 2'!F29+'Прог 3'!F29+'Прог 4'!F29+'Прог 5'!F29+'Прог 6'!F29+'Прог 7'!F29+'Прог 8'!F29+'Прог 9'!F29</f>
        <v>0</v>
      </c>
      <c r="G29" s="41" t="n">
        <f aca="false">+'Прог 1'!G29+'Прог 2'!G29+'Прог 3'!G29+'Прог 4'!G29+'Прог 5'!G29+'Прог 6'!G29+'Прог 7'!G29+'Прог 8'!G29+'Прог 9'!G29</f>
        <v>2160216</v>
      </c>
    </row>
    <row r="30" customFormat="false" ht="30.6" hidden="false" customHeight="true" outlineLevel="0" collapsed="false">
      <c r="A30" s="40" t="s">
        <v>69</v>
      </c>
      <c r="B30" s="41" t="n">
        <f aca="false">+'Прог 1'!B30+'Прог 2'!B30+'Прог 3'!B30+'Прог 4'!B30+'Прог 5'!B30+'Прог 6'!B30+'Прог 7'!B30+'Прог 8'!B30+'Прог 9'!B30</f>
        <v>0</v>
      </c>
      <c r="C30" s="41" t="n">
        <f aca="false">+'Прог 1'!C30+'Прог 2'!C30+'Прог 3'!C30+'Прог 4'!C30+'Прог 5'!C30+'Прог 6'!C30+'Прог 7'!C30+'Прог 8'!C30+'Прог 9'!C30</f>
        <v>170000</v>
      </c>
      <c r="D30" s="42" t="n">
        <f aca="false">+'Прог 1'!D30+'Прог 2'!D30+'Прог 3'!D30+'Прог 4'!D30+'Прог 5'!D30+'Прог 6'!D30+'Прог 7'!D30+'Прог 8'!D30+'Прог 9'!D30</f>
        <v>0</v>
      </c>
      <c r="E30" s="41" t="n">
        <f aca="false">+'Прог 1'!E30+'Прог 2'!E30+'Прог 3'!E30+'Прог 4'!E30+'Прог 5'!E30+'Прог 6'!E30+'Прог 7'!E30+'Прог 8'!E30+'Прог 9'!E30</f>
        <v>0</v>
      </c>
      <c r="F30" s="41" t="n">
        <f aca="false">+'Прог 1'!F30+'Прог 2'!F30+'Прог 3'!F30+'Прог 4'!F30+'Прог 5'!F30+'Прог 6'!F30+'Прог 7'!F30+'Прог 8'!F30+'Прог 9'!F30</f>
        <v>0</v>
      </c>
      <c r="G30" s="41" t="n">
        <f aca="false">+'Прог 1'!G30+'Прог 2'!G30+'Прог 3'!G30+'Прог 4'!G30+'Прог 5'!G30+'Прог 6'!G30+'Прог 7'!G30+'Прог 8'!G30+'Прог 9'!G30</f>
        <v>166233</v>
      </c>
    </row>
    <row r="31" customFormat="false" ht="59.4" hidden="false" customHeight="true" outlineLevel="0" collapsed="false">
      <c r="A31" s="40" t="s">
        <v>70</v>
      </c>
      <c r="B31" s="41" t="n">
        <f aca="false">+'Прог 1'!B31+'Прог 2'!B31+'Прог 3'!B31+'Прог 4'!B31+'Прог 5'!B31+'Прог 6'!B31+'Прог 7'!B31+'Прог 8'!B31+'Прог 9'!B31</f>
        <v>0</v>
      </c>
      <c r="C31" s="41" t="n">
        <f aca="false">+'Прог 1'!C31+'Прог 2'!C31+'Прог 3'!C31+'Прог 4'!C31+'Прог 5'!C31+'Прог 6'!C31+'Прог 7'!C31+'Прог 8'!C31+'Прог 9'!C31</f>
        <v>1596252</v>
      </c>
      <c r="D31" s="42" t="n">
        <f aca="false">+'Прог 1'!D31+'Прог 2'!D31+'Прог 3'!D31+'Прог 4'!D31+'Прог 5'!D31+'Прог 6'!D31+'Прог 7'!D31+'Прог 8'!D31+'Прог 9'!D31</f>
        <v>610</v>
      </c>
      <c r="E31" s="41" t="n">
        <f aca="false">+'Прог 1'!E31+'Прог 2'!E31+'Прог 3'!E31+'Прог 4'!E31+'Прог 5'!E31+'Прог 6'!E31+'Прог 7'!E31+'Прог 8'!E31+'Прог 9'!E31</f>
        <v>489529</v>
      </c>
      <c r="F31" s="41" t="n">
        <f aca="false">+'Прог 1'!F31+'Прог 2'!F31+'Прог 3'!F31+'Прог 4'!F31+'Прог 5'!F31+'Прог 6'!F31+'Прог 7'!F31+'Прог 8'!F31+'Прог 9'!F31</f>
        <v>814493</v>
      </c>
      <c r="G31" s="41" t="n">
        <f aca="false">+'Прог 1'!G31+'Прог 2'!G31+'Прог 3'!G31+'Прог 4'!G31+'Прог 5'!G31+'Прог 6'!G31+'Прог 7'!G31+'Прог 8'!G31+'Прог 9'!G31</f>
        <v>1596252</v>
      </c>
    </row>
    <row r="32" customFormat="false" ht="57" hidden="false" customHeight="true" outlineLevel="0" collapsed="false">
      <c r="A32" s="40" t="s">
        <v>71</v>
      </c>
      <c r="B32" s="41" t="n">
        <f aca="false">+'Прог 1'!B32+'Прог 2'!B32+'Прог 3'!B32+'Прог 4'!B32+'Прог 5'!B32+'Прог 6'!B32+'Прог 7'!B32+'Прог 8'!B32+'Прог 9'!B32</f>
        <v>0</v>
      </c>
      <c r="C32" s="41" t="n">
        <f aca="false">+'Прог 1'!C32+'Прог 2'!C32+'Прог 3'!C32+'Прог 4'!C32+'Прог 5'!C32+'Прог 6'!C32+'Прог 7'!C32+'Прог 8'!C32+'Прог 9'!C32</f>
        <v>2076057</v>
      </c>
      <c r="D32" s="42" t="n">
        <f aca="false">+'Прог 1'!D32+'Прог 2'!D32+'Прог 3'!D32+'Прог 4'!D32+'Прог 5'!D32+'Прог 6'!D32+'Прог 7'!D32+'Прог 8'!D32+'Прог 9'!D32</f>
        <v>1331541</v>
      </c>
      <c r="E32" s="41" t="n">
        <f aca="false">+'Прог 1'!E32+'Прог 2'!E32+'Прог 3'!E32+'Прог 4'!E32+'Прог 5'!E32+'Прог 6'!E32+'Прог 7'!E32+'Прог 8'!E32+'Прог 9'!E32</f>
        <v>2076057</v>
      </c>
      <c r="F32" s="41" t="n">
        <f aca="false">+'Прог 1'!F32+'Прог 2'!F32+'Прог 3'!F32+'Прог 4'!F32+'Прог 5'!F32+'Прог 6'!F32+'Прог 7'!F32+'Прог 8'!F32+'Прог 9'!F32</f>
        <v>2076057</v>
      </c>
      <c r="G32" s="41" t="n">
        <f aca="false">+'Прог 1'!G32+'Прог 2'!G32+'Прог 3'!G32+'Прог 4'!G32+'Прог 5'!G32+'Прог 6'!G32+'Прог 7'!G32+'Прог 8'!G32+'Прог 9'!G32</f>
        <v>2076057</v>
      </c>
    </row>
    <row r="33" s="45" customFormat="true" ht="45.6" hidden="false" customHeight="true" outlineLevel="0" collapsed="false">
      <c r="A33" s="40" t="s">
        <v>72</v>
      </c>
      <c r="B33" s="41" t="n">
        <f aca="false">+'Прог 1'!B33+'Прог 2'!B33+'Прог 3'!B33+'Прог 4'!B33+'Прог 5'!B33+'Прог 6'!B33+'Прог 7'!B33+'Прог 8'!B33+'Прог 9'!B33</f>
        <v>0</v>
      </c>
      <c r="C33" s="41" t="n">
        <f aca="false">+'Прог 1'!C33+'Прог 2'!C33+'Прог 3'!C33+'Прог 4'!C33+'Прог 5'!C33+'Прог 6'!C33+'Прог 7'!C33+'Прог 8'!C33+'Прог 9'!C33</f>
        <v>10000</v>
      </c>
      <c r="D33" s="42" t="n">
        <f aca="false">+'Прог 1'!D33+'Прог 2'!D33+'Прог 3'!D33+'Прог 4'!D33+'Прог 5'!D33+'Прог 6'!D33+'Прог 7'!D33+'Прог 8'!D33+'Прог 9'!D33</f>
        <v>0</v>
      </c>
      <c r="E33" s="41" t="n">
        <f aca="false">+'Прог 1'!E33+'Прог 2'!E33+'Прог 3'!E33+'Прог 4'!E33+'Прог 5'!E33+'Прог 6'!E33+'Прог 7'!E33+'Прог 8'!E33+'Прог 9'!E33</f>
        <v>0</v>
      </c>
      <c r="F33" s="41" t="n">
        <f aca="false">+'Прог 1'!F33+'Прог 2'!F33+'Прог 3'!F33+'Прог 4'!F33+'Прог 5'!F33+'Прог 6'!F33+'Прог 7'!F33+'Прог 8'!F33+'Прог 9'!F33</f>
        <v>0</v>
      </c>
      <c r="G33" s="41" t="n">
        <f aca="false">+'Прог 1'!G33+'Прог 2'!G33+'Прог 3'!G33+'Прог 4'!G33+'Прог 5'!G33+'Прог 6'!G33+'Прог 7'!G33+'Прог 8'!G33+'Прог 9'!G33</f>
        <v>10000</v>
      </c>
    </row>
    <row r="34" customFormat="false" ht="130.8" hidden="false" customHeight="true" outlineLevel="0" collapsed="false">
      <c r="A34" s="40" t="s">
        <v>73</v>
      </c>
      <c r="B34" s="41" t="n">
        <f aca="false">+'Прог 1'!B34+'Прог 2'!B34+'Прог 3'!B34+'Прог 4'!B34+'Прог 5'!B34+'Прог 6'!B34+'Прог 7'!B34+'Прог 8'!B34+'Прог 9'!B34</f>
        <v>0</v>
      </c>
      <c r="C34" s="41" t="n">
        <f aca="false">+'Прог 1'!C34+'Прог 2'!C34+'Прог 3'!C34+'Прог 4'!C34+'Прог 5'!C34+'Прог 6'!C34+'Прог 7'!C34+'Прог 8'!C34+'Прог 9'!C34</f>
        <v>14402000</v>
      </c>
      <c r="D34" s="42" t="n">
        <f aca="false">+'Прог 1'!D34+'Прог 2'!D34+'Прог 3'!D34+'Прог 4'!D34+'Прог 5'!D34+'Прог 6'!D34+'Прог 7'!D34+'Прог 8'!D34+'Прог 9'!D34</f>
        <v>0</v>
      </c>
      <c r="E34" s="41" t="n">
        <f aca="false">+'Прог 1'!E34+'Прог 2'!E34+'Прог 3'!E34+'Прог 4'!E34+'Прог 5'!E34+'Прог 6'!E34+'Прог 7'!E34+'Прог 8'!E34+'Прог 9'!E34</f>
        <v>0</v>
      </c>
      <c r="F34" s="41" t="n">
        <f aca="false">+'Прог 1'!F34+'Прог 2'!F34+'Прог 3'!F34+'Прог 4'!F34+'Прог 5'!F34+'Прог 6'!F34+'Прог 7'!F34+'Прог 8'!F34+'Прог 9'!F34</f>
        <v>14402000</v>
      </c>
      <c r="G34" s="41" t="n">
        <f aca="false">+'Прог 1'!G34+'Прог 2'!G34+'Прог 3'!G34+'Прог 4'!G34+'Прог 5'!G34+'Прог 6'!G34+'Прог 7'!G34+'Прог 8'!G34+'Прог 9'!G34</f>
        <v>14402000</v>
      </c>
    </row>
    <row r="35" customFormat="false" ht="57.6" hidden="false" customHeight="true" outlineLevel="0" collapsed="false">
      <c r="A35" s="44" t="s">
        <v>74</v>
      </c>
      <c r="B35" s="41" t="n">
        <f aca="false">+'Прог 1'!B35+'Прог 2'!B35+'Прог 3'!B35+'Прог 4'!B35+'Прог 5'!B35+'Прог 6'!B35+'Прог 7'!B35+'Прог 8'!B35+'Прог 9'!B35</f>
        <v>0</v>
      </c>
      <c r="C35" s="41" t="n">
        <f aca="false">+'Прог 1'!C35+'Прог 2'!C35+'Прог 3'!C35+'Прог 4'!C35+'Прог 5'!C35+'Прог 6'!C35+'Прог 7'!C35+'Прог 8'!C35+'Прог 9'!C35</f>
        <v>791000</v>
      </c>
      <c r="D35" s="42" t="n">
        <f aca="false">+'Прог 1'!D35+'Прог 2'!D35+'Прог 3'!D35+'Прог 4'!D35+'Прог 5'!D35+'Прог 6'!D35+'Прог 7'!D35+'Прог 8'!D35+'Прог 9'!D35</f>
        <v>0</v>
      </c>
      <c r="E35" s="41" t="n">
        <f aca="false">+'Прог 1'!E35+'Прог 2'!E35+'Прог 3'!E35+'Прог 4'!E35+'Прог 5'!E35+'Прог 6'!E35+'Прог 7'!E35+'Прог 8'!E35+'Прог 9'!E35</f>
        <v>0</v>
      </c>
      <c r="F35" s="41" t="n">
        <f aca="false">+'Прог 1'!F35+'Прог 2'!F35+'Прог 3'!F35+'Прог 4'!F35+'Прог 5'!F35+'Прог 6'!F35+'Прог 7'!F35+'Прог 8'!F35+'Прог 9'!F35</f>
        <v>373704</v>
      </c>
      <c r="G35" s="41" t="n">
        <f aca="false">+'Прог 1'!G35+'Прог 2'!G35+'Прог 3'!G35+'Прог 4'!G35+'Прог 5'!G35+'Прог 6'!G35+'Прог 7'!G35+'Прог 8'!G35+'Прог 9'!G35</f>
        <v>461527</v>
      </c>
    </row>
    <row r="36" customFormat="false" ht="45" hidden="false" customHeight="true" outlineLevel="0" collapsed="false">
      <c r="A36" s="40" t="s">
        <v>75</v>
      </c>
      <c r="B36" s="41" t="n">
        <f aca="false">+'Прог 1'!B36+'Прог 2'!B36+'Прог 3'!B36+'Прог 4'!B36+'Прог 5'!B36+'Прог 6'!B36+'Прог 7'!B36+'Прог 8'!B36+'Прог 9'!B36</f>
        <v>0</v>
      </c>
      <c r="C36" s="41" t="n">
        <f aca="false">+'Прог 1'!C36+'Прог 2'!C36+'Прог 3'!C36+'Прог 4'!C36+'Прог 5'!C36+'Прог 6'!C36+'Прог 7'!C36+'Прог 8'!C36+'Прог 9'!C36</f>
        <v>600</v>
      </c>
      <c r="D36" s="42" t="n">
        <f aca="false">+'Прог 1'!D36+'Прог 2'!D36+'Прог 3'!D36+'Прог 4'!D36+'Прог 5'!D36+'Прог 6'!D36+'Прог 7'!D36+'Прог 8'!D36+'Прог 9'!D36</f>
        <v>445</v>
      </c>
      <c r="E36" s="41" t="n">
        <f aca="false">+'Прог 1'!E36+'Прог 2'!E36+'Прог 3'!E36+'Прог 4'!E36+'Прог 5'!E36+'Прог 6'!E36+'Прог 7'!E36+'Прог 8'!E36+'Прог 9'!E36</f>
        <v>445</v>
      </c>
      <c r="F36" s="41" t="n">
        <f aca="false">+'Прог 1'!F36+'Прог 2'!F36+'Прог 3'!F36+'Прог 4'!F36+'Прог 5'!F36+'Прог 6'!F36+'Прог 7'!F36+'Прог 8'!F36+'Прог 9'!F36</f>
        <v>445</v>
      </c>
      <c r="G36" s="41" t="n">
        <f aca="false">+'Прог 1'!G36+'Прог 2'!G36+'Прог 3'!G36+'Прог 4'!G36+'Прог 5'!G36+'Прог 6'!G36+'Прог 7'!G36+'Прог 8'!G36+'Прог 9'!G36</f>
        <v>445</v>
      </c>
    </row>
    <row r="37" customFormat="false" ht="59.4" hidden="false" customHeight="true" outlineLevel="0" collapsed="false">
      <c r="A37" s="40" t="s">
        <v>76</v>
      </c>
      <c r="B37" s="41" t="n">
        <f aca="false">+'Прог 1'!B37+'Прог 2'!B37+'Прог 3'!B37+'Прог 4'!B37+'Прог 5'!B37+'Прог 6'!B37+'Прог 7'!B37+'Прог 8'!B37+'Прог 9'!B37</f>
        <v>0</v>
      </c>
      <c r="C37" s="41" t="n">
        <f aca="false">+'Прог 1'!C37+'Прог 2'!C37+'Прог 3'!C37+'Прог 4'!C37+'Прог 5'!C37+'Прог 6'!C37+'Прог 7'!C37+'Прог 8'!C37+'Прог 9'!C37</f>
        <v>42600</v>
      </c>
      <c r="D37" s="42" t="n">
        <f aca="false">+'Прог 1'!D37+'Прог 2'!D37+'Прог 3'!D37+'Прог 4'!D37+'Прог 5'!D37+'Прог 6'!D37+'Прог 7'!D37+'Прог 8'!D37+'Прог 9'!D37</f>
        <v>0</v>
      </c>
      <c r="E37" s="41" t="n">
        <f aca="false">+'Прог 1'!E37+'Прог 2'!E37+'Прог 3'!E37+'Прог 4'!E37+'Прог 5'!E37+'Прог 6'!E37+'Прог 7'!E37+'Прог 8'!E37+'Прог 9'!E37</f>
        <v>0</v>
      </c>
      <c r="F37" s="41" t="n">
        <f aca="false">+'Прог 1'!F37+'Прог 2'!F37+'Прог 3'!F37+'Прог 4'!F37+'Прог 5'!F37+'Прог 6'!F37+'Прог 7'!F37+'Прог 8'!F37+'Прог 9'!F37</f>
        <v>0</v>
      </c>
      <c r="G37" s="41" t="n">
        <f aca="false">+'Прог 1'!G37+'Прог 2'!G37+'Прог 3'!G37+'Прог 4'!G37+'Прог 5'!G37+'Прог 6'!G37+'Прог 7'!G37+'Прог 8'!G37+'Прог 9'!G37</f>
        <v>42600</v>
      </c>
    </row>
    <row r="38" customFormat="false" ht="45.6" hidden="false" customHeight="true" outlineLevel="0" collapsed="false">
      <c r="A38" s="40" t="s">
        <v>77</v>
      </c>
      <c r="B38" s="41" t="n">
        <f aca="false">+'Прог 1'!B38+'Прог 2'!B38+'Прог 3'!B38+'Прог 4'!B38+'Прог 5'!B38+'Прог 6'!B38+'Прог 7'!B38+'Прог 8'!B38+'Прог 9'!B38</f>
        <v>0</v>
      </c>
      <c r="C38" s="41" t="n">
        <f aca="false">+'Прог 1'!C38+'Прог 2'!C38+'Прог 3'!C38+'Прог 4'!C38+'Прог 5'!C38+'Прог 6'!C38+'Прог 7'!C38+'Прог 8'!C38+'Прог 9'!C38</f>
        <v>70000</v>
      </c>
      <c r="D38" s="42" t="n">
        <f aca="false">+'Прог 1'!D38+'Прог 2'!D38+'Прог 3'!D38+'Прог 4'!D38+'Прог 5'!D38+'Прог 6'!D38+'Прог 7'!D38+'Прог 8'!D38+'Прог 9'!D38</f>
        <v>0</v>
      </c>
      <c r="E38" s="41" t="n">
        <f aca="false">+'Прог 1'!E38+'Прог 2'!E38+'Прог 3'!E38+'Прог 4'!E38+'Прог 5'!E38+'Прог 6'!E38+'Прог 7'!E38+'Прог 8'!E38+'Прог 9'!E38</f>
        <v>0</v>
      </c>
      <c r="F38" s="41" t="n">
        <f aca="false">+'Прог 1'!F38+'Прог 2'!F38+'Прог 3'!F38+'Прог 4'!F38+'Прог 5'!F38+'Прог 6'!F38+'Прог 7'!F38+'Прог 8'!F38+'Прог 9'!F38</f>
        <v>0</v>
      </c>
      <c r="G38" s="41" t="n">
        <f aca="false">+'Прог 1'!G38+'Прог 2'!G38+'Прог 3'!G38+'Прог 4'!G38+'Прог 5'!G38+'Прог 6'!G38+'Прог 7'!G38+'Прог 8'!G38+'Прог 9'!G38</f>
        <v>70000</v>
      </c>
    </row>
    <row r="39" customFormat="false" ht="100.2" hidden="false" customHeight="true" outlineLevel="0" collapsed="false">
      <c r="A39" s="40" t="s">
        <v>78</v>
      </c>
      <c r="B39" s="41" t="n">
        <f aca="false">+'Прог 1'!B39+'Прог 2'!B39+'Прог 3'!B39+'Прог 4'!B39+'Прог 5'!B39+'Прог 6'!B39+'Прог 7'!B39+'Прог 8'!B39+'Прог 9'!B39</f>
        <v>0</v>
      </c>
      <c r="C39" s="41" t="n">
        <f aca="false">+'Прог 1'!C39+'Прог 2'!C39+'Прог 3'!C39+'Прог 4'!C39+'Прог 5'!C39+'Прог 6'!C39+'Прог 7'!C39+'Прог 8'!C39+'Прог 9'!C39</f>
        <v>35400</v>
      </c>
      <c r="D39" s="42" t="n">
        <f aca="false">+'Прог 1'!D39+'Прог 2'!D39+'Прог 3'!D39+'Прог 4'!D39+'Прог 5'!D39+'Прог 6'!D39+'Прог 7'!D39+'Прог 8'!D39+'Прог 9'!D39</f>
        <v>0</v>
      </c>
      <c r="E39" s="41" t="n">
        <f aca="false">+'Прог 1'!E39+'Прог 2'!E39+'Прог 3'!E39+'Прог 4'!E39+'Прог 5'!E39+'Прог 6'!E39+'Прог 7'!E39+'Прог 8'!E39+'Прог 9'!E39</f>
        <v>0</v>
      </c>
      <c r="F39" s="41" t="n">
        <f aca="false">+'Прог 1'!F39+'Прог 2'!F39+'Прог 3'!F39+'Прог 4'!F39+'Прог 5'!F39+'Прог 6'!F39+'Прог 7'!F39+'Прог 8'!F39+'Прог 9'!F39</f>
        <v>0</v>
      </c>
      <c r="G39" s="41" t="n">
        <f aca="false">+'Прог 1'!G39+'Прог 2'!G39+'Прог 3'!G39+'Прог 4'!G39+'Прог 5'!G39+'Прог 6'!G39+'Прог 7'!G39+'Прог 8'!G39+'Прог 9'!G39</f>
        <v>35400</v>
      </c>
    </row>
    <row r="40" customFormat="false" ht="44.4" hidden="false" customHeight="true" outlineLevel="0" collapsed="false">
      <c r="A40" s="40" t="s">
        <v>79</v>
      </c>
      <c r="B40" s="41" t="n">
        <f aca="false">+'Прог 1'!B40+'Прог 2'!B40+'Прог 3'!B40+'Прог 4'!B40+'Прог 5'!B40+'Прог 6'!B40+'Прог 7'!B40+'Прог 8'!B40+'Прог 9'!B40</f>
        <v>0</v>
      </c>
      <c r="C40" s="41" t="n">
        <f aca="false">+'Прог 1'!C40+'Прог 2'!C40+'Прог 3'!C40+'Прог 4'!C40+'Прог 5'!C40+'Прог 6'!C40+'Прог 7'!C40+'Прог 8'!C40+'Прог 9'!C40</f>
        <v>36000</v>
      </c>
      <c r="D40" s="42" t="n">
        <f aca="false">+'Прог 1'!D40+'Прог 2'!D40+'Прог 3'!D40+'Прог 4'!D40+'Прог 5'!D40+'Прог 6'!D40+'Прог 7'!D40+'Прог 8'!D40+'Прог 9'!D40</f>
        <v>0</v>
      </c>
      <c r="E40" s="41" t="n">
        <f aca="false">+'Прог 1'!E40+'Прог 2'!E40+'Прог 3'!E40+'Прог 4'!E40+'Прог 5'!E40+'Прог 6'!E40+'Прог 7'!E40+'Прог 8'!E40+'Прог 9'!E40</f>
        <v>0</v>
      </c>
      <c r="F40" s="41" t="n">
        <f aca="false">+'Прог 1'!F40+'Прог 2'!F40+'Прог 3'!F40+'Прог 4'!F40+'Прог 5'!F40+'Прог 6'!F40+'Прог 7'!F40+'Прог 8'!F40+'Прог 9'!F40</f>
        <v>0</v>
      </c>
      <c r="G40" s="41" t="n">
        <f aca="false">+'Прог 1'!G40+'Прог 2'!G40+'Прог 3'!G40+'Прог 4'!G40+'Прог 5'!G40+'Прог 6'!G40+'Прог 7'!G40+'Прог 8'!G40+'Прог 9'!G40</f>
        <v>36000</v>
      </c>
    </row>
    <row r="41" customFormat="false" ht="30" hidden="true" customHeight="true" outlineLevel="0" collapsed="false">
      <c r="A41" s="40"/>
      <c r="B41" s="41" t="n">
        <f aca="false">+'Прог 1'!B41+'Прог 2'!B41+'Прог 3'!B41+'Прог 4'!B41+'Прог 5'!B41+'Прог 6'!B41+'Прог 7'!B41+'Прог 8'!B41+'Прог 9'!B41</f>
        <v>0</v>
      </c>
      <c r="C41" s="41" t="n">
        <f aca="false">+'Прог 1'!C41+'Прог 2'!C41+'Прог 3'!C41+'Прог 4'!C41+'Прог 5'!C41+'Прог 6'!C41+'Прог 7'!C41+'Прог 8'!C41+'Прог 9'!C41</f>
        <v>0</v>
      </c>
      <c r="D41" s="42" t="n">
        <f aca="false">+'Прог 1'!D41+'Прог 2'!D41+'Прог 3'!D41+'Прог 4'!D41+'Прог 5'!D41+'Прог 6'!D41+'Прог 7'!D41+'Прог 8'!D41+'Прог 9'!D41</f>
        <v>0</v>
      </c>
      <c r="E41" s="41" t="n">
        <f aca="false">+'Прог 1'!E41+'Прог 2'!E41+'Прог 3'!E41+'Прог 4'!E41+'Прог 5'!E41+'Прог 6'!E41+'Прог 7'!E41+'Прог 8'!E41+'Прог 9'!E41</f>
        <v>0</v>
      </c>
      <c r="F41" s="41" t="n">
        <f aca="false">+'Прог 1'!F41+'Прог 2'!F41+'Прог 3'!F41+'Прог 4'!F41+'Прог 5'!F41+'Прог 6'!F41+'Прог 7'!F41+'Прог 8'!F41+'Прог 9'!F41</f>
        <v>0</v>
      </c>
      <c r="G41" s="41" t="n">
        <f aca="false">+'Прог 1'!G41+'Прог 2'!G41+'Прог 3'!G41+'Прог 4'!G41+'Прог 5'!G41+'Прог 6'!G41+'Прог 7'!G41+'Прог 8'!G41+'Прог 9'!G41</f>
        <v>0</v>
      </c>
    </row>
    <row r="42" customFormat="false" ht="30" hidden="true" customHeight="true" outlineLevel="0" collapsed="false">
      <c r="A42" s="40" t="s">
        <v>80</v>
      </c>
      <c r="B42" s="41" t="n">
        <f aca="false">+'Прог 1'!B42+'Прог 2'!B42+'Прог 3'!B42+'Прог 4'!B42+'Прог 5'!B42+'Прог 6'!B42+'Прог 7'!B42+'Прог 8'!B42+'Прог 9'!B42</f>
        <v>0</v>
      </c>
      <c r="C42" s="41" t="n">
        <f aca="false">+'Прог 1'!C42+'Прог 2'!C42+'Прог 3'!C42+'Прог 4'!C42+'Прог 5'!C42+'Прог 6'!C42+'Прог 7'!C42+'Прог 8'!C42+'Прог 9'!C42</f>
        <v>0</v>
      </c>
      <c r="D42" s="42" t="n">
        <f aca="false">+'Прог 1'!D42+'Прог 2'!D42+'Прог 3'!D42+'Прог 4'!D42+'Прог 5'!D42+'Прог 6'!D42+'Прог 7'!D42+'Прог 8'!D42+'Прог 9'!D42</f>
        <v>0</v>
      </c>
      <c r="E42" s="41" t="n">
        <f aca="false">+'Прог 1'!E42+'Прог 2'!E42+'Прог 3'!E42+'Прог 4'!E42+'Прог 5'!E42+'Прог 6'!E42+'Прог 7'!E42+'Прог 8'!E42+'Прог 9'!E42</f>
        <v>0</v>
      </c>
      <c r="F42" s="41" t="n">
        <f aca="false">+'Прог 1'!F42+'Прог 2'!F42+'Прог 3'!F42+'Прог 4'!F42+'Прог 5'!F42+'Прог 6'!F42+'Прог 7'!F42+'Прог 8'!F42+'Прог 9'!F42</f>
        <v>0</v>
      </c>
      <c r="G42" s="41" t="n">
        <f aca="false">+'Прог 1'!G42+'Прог 2'!G42+'Прог 3'!G42+'Прог 4'!G42+'Прог 5'!G42+'Прог 6'!G42+'Прог 7'!G42+'Прог 8'!G42+'Прог 9'!G42</f>
        <v>0</v>
      </c>
    </row>
    <row r="43" customFormat="false" ht="30" hidden="false" customHeight="true" outlineLevel="0" collapsed="false">
      <c r="A43" s="40" t="s">
        <v>81</v>
      </c>
      <c r="B43" s="41" t="n">
        <f aca="false">+'Прог 1'!B43+'Прог 2'!B43+'Прог 3'!B43+'Прог 4'!B43+'Прог 5'!B43+'Прог 6'!B43+'Прог 7'!B43+'Прог 8'!B43+'Прог 9'!B43</f>
        <v>0</v>
      </c>
      <c r="C43" s="41" t="n">
        <f aca="false">+'Прог 1'!C43+'Прог 2'!C43+'Прог 3'!C43+'Прог 4'!C43+'Прог 5'!C43+'Прог 6'!C43+'Прог 7'!C43+'Прог 8'!C43+'Прог 9'!C43</f>
        <v>13400</v>
      </c>
      <c r="D43" s="42" t="n">
        <f aca="false">+'Прог 1'!D43+'Прог 2'!D43+'Прог 3'!D43+'Прог 4'!D43+'Прог 5'!D43+'Прог 6'!D43+'Прог 7'!D43+'Прог 8'!D43+'Прог 9'!D43</f>
        <v>0</v>
      </c>
      <c r="E43" s="41" t="n">
        <f aca="false">+'Прог 1'!E43+'Прог 2'!E43+'Прог 3'!E43+'Прог 4'!E43+'Прог 5'!E43+'Прог 6'!E43+'Прог 7'!E43+'Прог 8'!E43+'Прог 9'!E43</f>
        <v>0</v>
      </c>
      <c r="F43" s="41" t="n">
        <f aca="false">+'Прог 1'!F43+'Прог 2'!F43+'Прог 3'!F43+'Прог 4'!F43+'Прог 5'!F43+'Прог 6'!F43+'Прог 7'!F43+'Прог 8'!F43+'Прог 9'!F43</f>
        <v>1200</v>
      </c>
      <c r="G43" s="41" t="n">
        <f aca="false">+'Прог 1'!G43+'Прог 2'!G43+'Прог 3'!G43+'Прог 4'!G43+'Прог 5'!G43+'Прог 6'!G43+'Прог 7'!G43+'Прог 8'!G43+'Прог 9'!G43</f>
        <v>13220</v>
      </c>
    </row>
    <row r="44" customFormat="false" ht="27" hidden="false" customHeight="true" outlineLevel="0" collapsed="false">
      <c r="A44" s="40" t="s">
        <v>82</v>
      </c>
      <c r="B44" s="41" t="n">
        <f aca="false">+'Прог 1'!B44+'Прог 2'!B44+'Прог 3'!B44+'Прог 4'!B44+'Прог 5'!B44+'Прог 6'!B44+'Прог 7'!B44+'Прог 8'!B44+'Прог 9'!B44</f>
        <v>0</v>
      </c>
      <c r="C44" s="41" t="n">
        <f aca="false">+'Прог 1'!C44+'Прог 2'!C44+'Прог 3'!C44+'Прог 4'!C44+'Прог 5'!C44+'Прог 6'!C44+'Прог 7'!C44+'Прог 8'!C44+'Прог 9'!C44</f>
        <v>115298</v>
      </c>
      <c r="D44" s="42" t="n">
        <f aca="false">+'Прог 1'!D44+'Прог 2'!D44+'Прог 3'!D44+'Прог 4'!D44+'Прог 5'!D44+'Прог 6'!D44+'Прог 7'!D44+'Прог 8'!D44+'Прог 9'!D44</f>
        <v>0</v>
      </c>
      <c r="E44" s="41" t="n">
        <f aca="false">+'Прог 1'!E44+'Прог 2'!E44+'Прог 3'!E44+'Прог 4'!E44+'Прог 5'!E44+'Прог 6'!E44+'Прог 7'!E44+'Прог 8'!E44+'Прог 9'!E44</f>
        <v>0</v>
      </c>
      <c r="F44" s="41" t="n">
        <f aca="false">+'Прог 1'!F44+'Прог 2'!F44+'Прог 3'!F44+'Прог 4'!F44+'Прог 5'!F44+'Прог 6'!F44+'Прог 7'!F44+'Прог 8'!F44+'Прог 9'!F44</f>
        <v>10896</v>
      </c>
      <c r="G44" s="41" t="n">
        <f aca="false">+'Прог 1'!G44+'Прог 2'!G44+'Прог 3'!G44+'Прог 4'!G44+'Прог 5'!G44+'Прог 6'!G44+'Прог 7'!G44+'Прог 8'!G44+'Прог 9'!G44</f>
        <v>109810</v>
      </c>
    </row>
    <row r="45" customFormat="false" ht="83.25" hidden="true" customHeight="true" outlineLevel="0" collapsed="false">
      <c r="A45" s="40" t="s">
        <v>83</v>
      </c>
      <c r="B45" s="41" t="n">
        <f aca="false">+'Прог 1'!B45+'Прог 2'!B45+'Прог 3'!B45+'Прог 4'!B45+'Прог 5'!B45+'Прог 6'!B45+'Прог 7'!B45+'Прог 8'!B45+'Прог 9'!B45</f>
        <v>0</v>
      </c>
      <c r="C45" s="41" t="n">
        <f aca="false">+'Прог 1'!C45+'Прог 2'!C45+'Прог 3'!C45+'Прог 4'!C45+'Прог 5'!C45+'Прог 6'!C45+'Прог 7'!C45+'Прог 8'!C45+'Прог 9'!C45</f>
        <v>0</v>
      </c>
      <c r="D45" s="42" t="n">
        <f aca="false">+'Прог 1'!D45+'Прог 2'!D45+'Прог 3'!D45+'Прог 4'!D45+'Прог 5'!D45+'Прог 6'!D45+'Прог 7'!D45+'Прог 8'!D45+'Прог 9'!D45</f>
        <v>0</v>
      </c>
      <c r="E45" s="41" t="n">
        <f aca="false">+'Прог 1'!E45+'Прог 2'!E45+'Прог 3'!E45+'Прог 4'!E45+'Прог 5'!E45+'Прог 6'!E45+'Прог 7'!E45+'Прог 8'!E45+'Прог 9'!E45</f>
        <v>0</v>
      </c>
      <c r="F45" s="41" t="n">
        <f aca="false">+'Прог 1'!F45+'Прог 2'!F45+'Прог 3'!F45+'Прог 4'!F45+'Прог 5'!F45+'Прог 6'!F45+'Прог 7'!F45+'Прог 8'!F45+'Прог 9'!F45</f>
        <v>0</v>
      </c>
      <c r="G45" s="41" t="n">
        <f aca="false">+'Прог 1'!G45+'Прог 2'!G45+'Прог 3'!G45+'Прог 4'!G45+'Прог 5'!G45+'Прог 6'!G45+'Прог 7'!G45+'Прог 8'!G45+'Прог 9'!G45</f>
        <v>0</v>
      </c>
    </row>
    <row r="46" customFormat="false" ht="30" hidden="false" customHeight="true" outlineLevel="0" collapsed="false">
      <c r="A46" s="40" t="s">
        <v>84</v>
      </c>
      <c r="B46" s="41" t="n">
        <f aca="false">+'Прог 1'!B46+'Прог 2'!B46+'Прог 3'!B46+'Прог 4'!B46+'Прог 5'!B46+'Прог 6'!B46+'Прог 7'!B46+'Прог 8'!B46+'Прог 9'!B46</f>
        <v>0</v>
      </c>
      <c r="C46" s="41" t="n">
        <f aca="false">+'Прог 1'!C46+'Прог 2'!C46+'Прог 3'!C46+'Прог 4'!C46+'Прог 5'!C46+'Прог 6'!C46+'Прог 7'!C46+'Прог 8'!C46+'Прог 9'!C46</f>
        <v>0</v>
      </c>
      <c r="D46" s="42" t="n">
        <f aca="false">+'Прог 1'!D46+'Прог 2'!D46+'Прог 3'!D46+'Прог 4'!D46+'Прог 5'!D46+'Прог 6'!D46+'Прог 7'!D46+'Прог 8'!D46+'Прог 9'!D46</f>
        <v>0</v>
      </c>
      <c r="E46" s="41" t="n">
        <f aca="false">+'Прог 1'!E46+'Прог 2'!E46+'Прог 3'!E46+'Прог 4'!E46+'Прог 5'!E46+'Прог 6'!E46+'Прог 7'!E46+'Прог 8'!E46+'Прог 9'!E46</f>
        <v>0</v>
      </c>
      <c r="F46" s="41" t="n">
        <f aca="false">+'Прог 1'!F46+'Прог 2'!F46+'Прог 3'!F46+'Прог 4'!F46+'Прог 5'!F46+'Прог 6'!F46+'Прог 7'!F46+'Прог 8'!F46+'Прог 9'!F46</f>
        <v>-73240</v>
      </c>
      <c r="G46" s="41" t="n">
        <f aca="false">+'Прог 1'!G46+'Прог 2'!G46+'Прог 3'!G46+'Прог 4'!G46+'Прог 5'!G46+'Прог 6'!G46+'Прог 7'!G46+'Прог 8'!G46+'Прог 9'!G46</f>
        <v>-73240</v>
      </c>
    </row>
    <row r="47" customFormat="false" ht="56.4" hidden="false" customHeight="true" outlineLevel="0" collapsed="false">
      <c r="A47" s="40" t="s">
        <v>85</v>
      </c>
      <c r="B47" s="41" t="n">
        <f aca="false">+'Прог 1'!B47+'Прог 2'!B47+'Прог 3'!B47+'Прог 4'!B47+'Прог 5'!B47+'Прог 6'!B47+'Прог 7'!B47+'Прог 8'!B47+'Прог 9'!B47</f>
        <v>0</v>
      </c>
      <c r="C47" s="41" t="n">
        <f aca="false">+'Прог 1'!C47+'Прог 2'!C47+'Прог 3'!C47+'Прог 4'!C47+'Прог 5'!C47+'Прог 6'!C47+'Прог 7'!C47+'Прог 8'!C47+'Прог 9'!C47</f>
        <v>1224000</v>
      </c>
      <c r="D47" s="42" t="n">
        <f aca="false">+'Прог 1'!D47+'Прог 2'!D47+'Прог 3'!D47+'Прог 4'!D47+'Прог 5'!D47+'Прог 6'!D47+'Прог 7'!D47+'Прог 8'!D47+'Прог 9'!D47</f>
        <v>0</v>
      </c>
      <c r="E47" s="41" t="n">
        <f aca="false">+'Прог 1'!E47+'Прог 2'!E47+'Прог 3'!E47+'Прог 4'!E47+'Прог 5'!E47+'Прог 6'!E47+'Прог 7'!E47+'Прог 8'!E47+'Прог 9'!E47</f>
        <v>0</v>
      </c>
      <c r="F47" s="41" t="n">
        <f aca="false">+'Прог 1'!F47+'Прог 2'!F47+'Прог 3'!F47+'Прог 4'!F47+'Прог 5'!F47+'Прог 6'!F47+'Прог 7'!F47+'Прог 8'!F47+'Прог 9'!F47</f>
        <v>0</v>
      </c>
      <c r="G47" s="41" t="n">
        <f aca="false">+'Прог 1'!G47+'Прог 2'!G47+'Прог 3'!G47+'Прог 4'!G47+'Прог 5'!G47+'Прог 6'!G47+'Прог 7'!G47+'Прог 8'!G47+'Прог 9'!G47</f>
        <v>1216932</v>
      </c>
    </row>
    <row r="48" customFormat="false" ht="16.5" hidden="false" customHeight="true" outlineLevel="0" collapsed="false">
      <c r="A48" s="33"/>
      <c r="B48" s="17"/>
      <c r="C48" s="17"/>
      <c r="D48" s="37"/>
      <c r="E48" s="17"/>
      <c r="F48" s="17"/>
      <c r="G48" s="17"/>
    </row>
    <row r="49" customFormat="false" ht="24.75" hidden="false" customHeight="true" outlineLevel="0" collapsed="false">
      <c r="A49" s="35" t="s">
        <v>86</v>
      </c>
      <c r="B49" s="13" t="n">
        <f aca="false">+B16+B10</f>
        <v>88270000</v>
      </c>
      <c r="C49" s="13" t="n">
        <f aca="false">+C16+C10</f>
        <v>161587492</v>
      </c>
      <c r="D49" s="36" t="n">
        <f aca="false">+D16+D10</f>
        <v>21940428</v>
      </c>
      <c r="E49" s="13" t="n">
        <f aca="false">+E16+E10</f>
        <v>48887322</v>
      </c>
      <c r="F49" s="13" t="n">
        <f aca="false">+F16+F10</f>
        <v>88280435</v>
      </c>
      <c r="G49" s="13" t="n">
        <f aca="false">+G16+G10</f>
        <v>158455962</v>
      </c>
      <c r="H49" s="43"/>
    </row>
    <row r="50" customFormat="false" ht="13.8" hidden="false" customHeight="false" outlineLevel="0" collapsed="false">
      <c r="A50" s="33"/>
      <c r="B50" s="17"/>
      <c r="C50" s="17"/>
      <c r="D50" s="37"/>
      <c r="E50" s="17"/>
      <c r="F50" s="17"/>
      <c r="G50" s="17"/>
    </row>
    <row r="51" customFormat="false" ht="13.2" hidden="false" customHeight="true" outlineLevel="0" collapsed="false">
      <c r="A51" s="33" t="s">
        <v>87</v>
      </c>
      <c r="B51" s="17" t="n">
        <f aca="false">+'Прог 1'!B51+'Прог 2'!B51+'Прог 3'!B51+'Прог 4'!B51+'Прог 5'!B51+'Прог 6'!B51+'Прог 7'!B51+'Прог 8'!B51+'Прог 9'!B51</f>
        <v>3670</v>
      </c>
      <c r="C51" s="17" t="n">
        <f aca="false">+'Прог 1'!C51+'Прог 2'!C51+'Прог 3'!C51+'Прог 4'!C51+'Прог 5'!C51+'Прог 6'!C51+'Прог 7'!C51+'Прог 8'!C51+'Прог 9'!C51</f>
        <v>3626</v>
      </c>
      <c r="D51" s="37" t="n">
        <f aca="false">+'Прог 1'!D51+'Прог 2'!D51+'Прог 3'!D51+'Прог 4'!D51+'Прог 5'!D51+'Прог 6'!D51+'Прог 7'!D51+'Прог 8'!D51+'Прог 9'!D51</f>
        <v>3241</v>
      </c>
      <c r="E51" s="17" t="n">
        <f aca="false">+'Прог 1'!E51+'Прог 2'!E51+'Прог 3'!E51+'Прог 4'!E51+'Прог 5'!E51+'Прог 6'!E51+'Прог 7'!E51+'Прог 8'!E51+'Прог 9'!E51</f>
        <v>3254</v>
      </c>
      <c r="F51" s="17" t="n">
        <f aca="false">+'Прог 1'!F51+'Прог 2'!F51+'Прог 3'!F51+'Прог 4'!F51+'Прог 5'!F51+'Прог 6'!F51+'Прог 7'!F51+'Прог 8'!F51+'Прог 9'!F51</f>
        <v>3319</v>
      </c>
      <c r="G51" s="17" t="n">
        <f aca="false">+'Прог 1'!G51+'Прог 2'!G51+'Прог 3'!G51+'Прог 4'!G51+'Прог 5'!G51+'Прог 6'!G51+'Прог 7'!G51+'Прог 8'!G51+'Прог 9'!G51</f>
        <v>3249</v>
      </c>
    </row>
  </sheetData>
  <mergeCells count="6">
    <mergeCell ref="A3:G3"/>
    <mergeCell ref="A4:G4"/>
    <mergeCell ref="A5:G5"/>
    <mergeCell ref="A6:G6"/>
    <mergeCell ref="B7:B9"/>
    <mergeCell ref="C7:C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6" activeCellId="0" sqref="N26"/>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88</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5010000</v>
      </c>
      <c r="C10" s="13" t="n">
        <f aca="false">+C12+C13+C14</f>
        <v>5951000</v>
      </c>
      <c r="D10" s="13" t="n">
        <f aca="false">+D12+D13+D14</f>
        <v>1486066</v>
      </c>
      <c r="E10" s="13" t="n">
        <f aca="false">+E12+E13+E14</f>
        <v>2958940</v>
      </c>
      <c r="F10" s="13" t="n">
        <f aca="false">+F12+F13+F14</f>
        <v>4269558</v>
      </c>
      <c r="G10" s="13" t="n">
        <f aca="false">+G12+G13+G14</f>
        <v>5901077</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4175000</v>
      </c>
      <c r="C12" s="17" t="n">
        <v>5109029</v>
      </c>
      <c r="D12" s="17" t="n">
        <v>1367466</v>
      </c>
      <c r="E12" s="17" t="n">
        <v>2690096</v>
      </c>
      <c r="F12" s="17" t="n">
        <v>3833215</v>
      </c>
      <c r="G12" s="17" t="n">
        <v>5104333</v>
      </c>
    </row>
    <row r="13" customFormat="false" ht="13.8" hidden="false" customHeight="false" outlineLevel="0" collapsed="false">
      <c r="A13" s="38" t="s">
        <v>53</v>
      </c>
      <c r="B13" s="17" t="n">
        <v>835000</v>
      </c>
      <c r="C13" s="17" t="n">
        <v>780971</v>
      </c>
      <c r="D13" s="17" t="n">
        <v>117208</v>
      </c>
      <c r="E13" s="17" t="n">
        <v>263438</v>
      </c>
      <c r="F13" s="17" t="n">
        <v>428116</v>
      </c>
      <c r="G13" s="17" t="n">
        <v>746417</v>
      </c>
    </row>
    <row r="14" customFormat="false" ht="13.8" hidden="false" customHeight="false" outlineLevel="0" collapsed="false">
      <c r="A14" s="38" t="s">
        <v>54</v>
      </c>
      <c r="B14" s="17"/>
      <c r="C14" s="17" t="n">
        <v>61000</v>
      </c>
      <c r="D14" s="17" t="n">
        <v>1392</v>
      </c>
      <c r="E14" s="17" t="n">
        <v>5406</v>
      </c>
      <c r="F14" s="17" t="n">
        <v>8227</v>
      </c>
      <c r="G14" s="17" t="n">
        <v>50327</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76300</v>
      </c>
      <c r="D16" s="13" t="n">
        <f aca="false">+SUM(D17:D48)</f>
        <v>0</v>
      </c>
      <c r="E16" s="13" t="n">
        <f aca="false">+SUM(E17:E48)</f>
        <v>0</v>
      </c>
      <c r="F16" s="13" t="n">
        <f aca="false">+SUM(F17:F48)</f>
        <v>0</v>
      </c>
      <c r="G16" s="13" t="n">
        <f aca="false">+SUM(G17:G48)</f>
        <v>76277</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33" t="s">
        <v>61</v>
      </c>
      <c r="B22" s="17"/>
      <c r="C22" s="17"/>
      <c r="D22" s="17"/>
      <c r="E22" s="17"/>
      <c r="F22" s="17"/>
      <c r="G22" s="17"/>
    </row>
    <row r="23" customFormat="false" ht="30" hidden="true" customHeight="true" outlineLevel="0" collapsed="false">
      <c r="A23" s="33" t="s">
        <v>62</v>
      </c>
      <c r="B23" s="17"/>
      <c r="C23" s="17"/>
      <c r="D23" s="17"/>
      <c r="E23" s="17"/>
      <c r="F23" s="17"/>
      <c r="G23" s="17"/>
    </row>
    <row r="24" customFormat="false" ht="37.5" hidden="true" customHeight="true" outlineLevel="0" collapsed="false">
      <c r="A24" s="33" t="s">
        <v>63</v>
      </c>
      <c r="B24" s="17"/>
      <c r="C24" s="17"/>
      <c r="D24" s="17"/>
      <c r="E24" s="17"/>
      <c r="F24" s="17"/>
      <c r="G24" s="17"/>
    </row>
    <row r="25" customFormat="false" ht="48" hidden="true" customHeight="true" outlineLevel="0" collapsed="false">
      <c r="A25" s="33" t="s">
        <v>64</v>
      </c>
      <c r="B25" s="17"/>
      <c r="C25" s="17"/>
      <c r="D25" s="41"/>
      <c r="E25" s="17"/>
      <c r="F25" s="17"/>
      <c r="G25" s="17"/>
    </row>
    <row r="26" customFormat="false" ht="46.8" hidden="false" customHeight="true" outlineLevel="0" collapsed="false">
      <c r="A26" s="33" t="s">
        <v>65</v>
      </c>
      <c r="B26" s="17"/>
      <c r="C26" s="17" t="n">
        <v>76300</v>
      </c>
      <c r="D26" s="41"/>
      <c r="E26" s="17"/>
      <c r="F26" s="17"/>
      <c r="G26" s="17" t="n">
        <v>76277</v>
      </c>
    </row>
    <row r="27" customFormat="false" ht="48" hidden="true" customHeight="true" outlineLevel="0" collapsed="false">
      <c r="A27" s="33" t="s">
        <v>66</v>
      </c>
      <c r="B27" s="17"/>
      <c r="C27" s="17"/>
      <c r="D27" s="41"/>
      <c r="E27" s="17"/>
      <c r="F27" s="17"/>
      <c r="G27" s="17"/>
    </row>
    <row r="28" customFormat="false" ht="85.5" hidden="true" customHeight="true" outlineLevel="0" collapsed="false">
      <c r="A28" s="33" t="s">
        <v>67</v>
      </c>
      <c r="B28" s="17"/>
      <c r="C28" s="17"/>
      <c r="D28" s="41"/>
      <c r="E28" s="17"/>
      <c r="F28" s="17"/>
      <c r="G28" s="17"/>
    </row>
    <row r="29" customFormat="false" ht="85.5" hidden="true" customHeight="true" outlineLevel="0" collapsed="false">
      <c r="A29" s="33" t="s">
        <v>68</v>
      </c>
      <c r="B29" s="17"/>
      <c r="C29" s="17"/>
      <c r="D29" s="41"/>
      <c r="E29" s="17"/>
      <c r="F29" s="17"/>
      <c r="G29" s="17"/>
    </row>
    <row r="30" customFormat="false" ht="37.5" hidden="true" customHeight="true" outlineLevel="0" collapsed="false">
      <c r="A30" s="33" t="s">
        <v>69</v>
      </c>
      <c r="B30" s="17"/>
      <c r="C30" s="17"/>
      <c r="D30" s="41"/>
      <c r="E30" s="17"/>
      <c r="F30" s="17"/>
      <c r="G30" s="17"/>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1.25" hidden="false" customHeight="true" outlineLevel="0" collapsed="false">
      <c r="A48" s="33"/>
      <c r="B48" s="17"/>
      <c r="C48" s="17"/>
      <c r="D48" s="17"/>
      <c r="E48" s="17"/>
      <c r="F48" s="17"/>
      <c r="G48" s="17"/>
    </row>
    <row r="49" customFormat="false" ht="13.8" hidden="false" customHeight="false" outlineLevel="0" collapsed="false">
      <c r="A49" s="35" t="s">
        <v>86</v>
      </c>
      <c r="B49" s="13" t="n">
        <f aca="false">+B16+B10</f>
        <v>5010000</v>
      </c>
      <c r="C49" s="13" t="n">
        <f aca="false">+C16+C10</f>
        <v>6027300</v>
      </c>
      <c r="D49" s="13" t="n">
        <f aca="false">+D16+D10</f>
        <v>1486066</v>
      </c>
      <c r="E49" s="13" t="n">
        <f aca="false">+E16+E10</f>
        <v>2958940</v>
      </c>
      <c r="F49" s="13" t="n">
        <f aca="false">+F16+F10</f>
        <v>4269558</v>
      </c>
      <c r="G49" s="13" t="n">
        <f aca="false">+G16+G10</f>
        <v>5977354</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138</v>
      </c>
      <c r="C51" s="46" t="n">
        <v>140</v>
      </c>
      <c r="D51" s="46" t="n">
        <v>128</v>
      </c>
      <c r="E51" s="46" t="n">
        <v>118</v>
      </c>
      <c r="F51" s="46" t="n">
        <v>119</v>
      </c>
      <c r="G51" s="46" t="n">
        <v>120</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6.1"/>
    <col collapsed="false" customWidth="true" hidden="false" outlineLevel="0" max="5" min="5" style="0" width="15.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2</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2312000</v>
      </c>
      <c r="C10" s="13" t="n">
        <f aca="false">+C12+C13+C14</f>
        <v>3265000</v>
      </c>
      <c r="D10" s="13" t="n">
        <f aca="false">+D12+D13+D14</f>
        <v>741973</v>
      </c>
      <c r="E10" s="13" t="n">
        <f aca="false">+E12+E13+E14</f>
        <v>1486243</v>
      </c>
      <c r="F10" s="13" t="n">
        <f aca="false">+F12+F13+F14</f>
        <v>2208934</v>
      </c>
      <c r="G10" s="13" t="n">
        <f aca="false">+G12+G13+G14</f>
        <v>3255109</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2062000</v>
      </c>
      <c r="C12" s="17" t="n">
        <v>2750429</v>
      </c>
      <c r="D12" s="17" t="n">
        <v>647135</v>
      </c>
      <c r="E12" s="17" t="n">
        <v>1334186</v>
      </c>
      <c r="F12" s="17" t="n">
        <v>2014304</v>
      </c>
      <c r="G12" s="17" t="n">
        <v>2749909</v>
      </c>
    </row>
    <row r="13" customFormat="false" ht="13.8" hidden="false" customHeight="false" outlineLevel="0" collapsed="false">
      <c r="A13" s="38" t="s">
        <v>53</v>
      </c>
      <c r="B13" s="17" t="n">
        <v>250000</v>
      </c>
      <c r="C13" s="17" t="n">
        <v>496871</v>
      </c>
      <c r="D13" s="17" t="n">
        <v>94838</v>
      </c>
      <c r="E13" s="17" t="n">
        <v>152057</v>
      </c>
      <c r="F13" s="17" t="n">
        <v>194630</v>
      </c>
      <c r="G13" s="17" t="n">
        <v>496591</v>
      </c>
    </row>
    <row r="14" customFormat="false" ht="13.8" hidden="false" customHeight="false" outlineLevel="0" collapsed="false">
      <c r="A14" s="38" t="s">
        <v>54</v>
      </c>
      <c r="B14" s="17"/>
      <c r="C14" s="17" t="n">
        <v>17700</v>
      </c>
      <c r="D14" s="17"/>
      <c r="E14" s="17"/>
      <c r="F14" s="17"/>
      <c r="G14" s="17" t="n">
        <v>8609</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900000</v>
      </c>
      <c r="C16" s="13" t="n">
        <f aca="false">+SUM(C17:C48)</f>
        <v>106971</v>
      </c>
      <c r="D16" s="13" t="n">
        <f aca="false">+SUM(D17:D48)</f>
        <v>0</v>
      </c>
      <c r="E16" s="13" t="n">
        <f aca="false">+SUM(E17:E48)</f>
        <v>0</v>
      </c>
      <c r="F16" s="13" t="n">
        <f aca="false">+SUM(F17:F48)</f>
        <v>6877</v>
      </c>
      <c r="G16" s="13" t="n">
        <f aca="false">+SUM(G17:G48)</f>
        <v>100976</v>
      </c>
    </row>
    <row r="17" customFormat="false" ht="13.8" hidden="false" customHeight="false" outlineLevel="0" collapsed="false">
      <c r="A17" s="33" t="s">
        <v>56</v>
      </c>
      <c r="B17" s="17"/>
      <c r="C17" s="17"/>
      <c r="D17" s="17"/>
      <c r="E17" s="17"/>
      <c r="F17" s="17"/>
      <c r="G17" s="17"/>
    </row>
    <row r="18" customFormat="false" ht="16.2" hidden="false" customHeight="true" outlineLevel="0" collapsed="false">
      <c r="A18" s="33" t="s">
        <v>57</v>
      </c>
      <c r="B18" s="17" t="n">
        <v>900000</v>
      </c>
      <c r="C18" s="17" t="n">
        <v>93571</v>
      </c>
      <c r="D18" s="17"/>
      <c r="E18" s="17"/>
      <c r="F18" s="17" t="n">
        <v>5677</v>
      </c>
      <c r="G18" s="17" t="n">
        <f aca="false">93433-5677</f>
        <v>87756</v>
      </c>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33" t="s">
        <v>62</v>
      </c>
      <c r="B23" s="17"/>
      <c r="C23" s="17"/>
      <c r="D23" s="17"/>
      <c r="E23" s="17"/>
      <c r="F23" s="17"/>
      <c r="G23" s="17"/>
    </row>
    <row r="24" customFormat="false" ht="37.5" hidden="true" customHeight="true" outlineLevel="0" collapsed="false">
      <c r="A24" s="33" t="s">
        <v>63</v>
      </c>
      <c r="B24" s="17"/>
      <c r="C24" s="17"/>
      <c r="D24" s="17"/>
      <c r="E24" s="17"/>
      <c r="F24" s="17"/>
      <c r="G24" s="17"/>
    </row>
    <row r="25" customFormat="false" ht="48" hidden="true" customHeight="true" outlineLevel="0" collapsed="false">
      <c r="A25" s="33" t="s">
        <v>64</v>
      </c>
      <c r="B25" s="17"/>
      <c r="C25" s="17"/>
      <c r="D25" s="41"/>
      <c r="E25" s="17"/>
      <c r="F25" s="17"/>
      <c r="G25" s="17"/>
    </row>
    <row r="26" customFormat="false" ht="48" hidden="true" customHeight="true" outlineLevel="0" collapsed="false">
      <c r="A26" s="33" t="s">
        <v>65</v>
      </c>
      <c r="B26" s="17"/>
      <c r="C26" s="17"/>
      <c r="D26" s="41"/>
      <c r="E26" s="17"/>
      <c r="F26" s="17"/>
      <c r="G26" s="17"/>
    </row>
    <row r="27" customFormat="false" ht="48" hidden="true" customHeight="true" outlineLevel="0" collapsed="false">
      <c r="A27" s="33" t="s">
        <v>66</v>
      </c>
      <c r="B27" s="17"/>
      <c r="C27" s="17"/>
      <c r="D27" s="41"/>
      <c r="E27" s="17"/>
      <c r="F27" s="17"/>
      <c r="G27" s="17"/>
    </row>
    <row r="28" customFormat="false" ht="85.5" hidden="true" customHeight="true" outlineLevel="0" collapsed="false">
      <c r="A28" s="33" t="s">
        <v>67</v>
      </c>
      <c r="B28" s="17"/>
      <c r="C28" s="17"/>
      <c r="D28" s="41"/>
      <c r="E28" s="17"/>
      <c r="F28" s="17"/>
      <c r="G28" s="17"/>
    </row>
    <row r="29" customFormat="false" ht="85.5" hidden="true" customHeight="true" outlineLevel="0" collapsed="false">
      <c r="A29" s="33" t="s">
        <v>68</v>
      </c>
      <c r="B29" s="17"/>
      <c r="C29" s="17"/>
      <c r="D29" s="41"/>
      <c r="E29" s="17"/>
      <c r="F29" s="17"/>
      <c r="G29" s="17"/>
    </row>
    <row r="30" customFormat="false" ht="37.5" hidden="true" customHeight="true" outlineLevel="0" collapsed="false">
      <c r="A30" s="33" t="s">
        <v>69</v>
      </c>
      <c r="B30" s="17"/>
      <c r="C30" s="17"/>
      <c r="D30" s="41"/>
      <c r="E30" s="17"/>
      <c r="F30" s="17"/>
      <c r="G30" s="17"/>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28.8" hidden="false" customHeight="true" outlineLevel="0" collapsed="false">
      <c r="A43" s="33" t="s">
        <v>81</v>
      </c>
      <c r="B43" s="17"/>
      <c r="C43" s="17" t="n">
        <v>13400</v>
      </c>
      <c r="D43" s="17"/>
      <c r="E43" s="17"/>
      <c r="F43" s="17" t="n">
        <v>1200</v>
      </c>
      <c r="G43" s="17" t="n">
        <v>13220</v>
      </c>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7.25" hidden="false" customHeight="true" outlineLevel="0" collapsed="false">
      <c r="A48" s="33"/>
      <c r="B48" s="17"/>
      <c r="C48" s="17"/>
      <c r="D48" s="17"/>
      <c r="E48" s="17"/>
      <c r="F48" s="17"/>
      <c r="G48" s="17"/>
    </row>
    <row r="49" customFormat="false" ht="13.8" hidden="false" customHeight="false" outlineLevel="0" collapsed="false">
      <c r="A49" s="35" t="s">
        <v>86</v>
      </c>
      <c r="B49" s="13" t="n">
        <f aca="false">+B16+B10</f>
        <v>3212000</v>
      </c>
      <c r="C49" s="13" t="n">
        <f aca="false">+C16+C10</f>
        <v>3371971</v>
      </c>
      <c r="D49" s="13" t="n">
        <f aca="false">+D16+D10</f>
        <v>741973</v>
      </c>
      <c r="E49" s="13" t="n">
        <f aca="false">+E16+E10</f>
        <v>1486243</v>
      </c>
      <c r="F49" s="13" t="n">
        <f aca="false">+F16+F10</f>
        <v>2215811</v>
      </c>
      <c r="G49" s="13" t="n">
        <f aca="false">+G16+G10</f>
        <v>3356085</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90</v>
      </c>
      <c r="C51" s="46" t="n">
        <v>90</v>
      </c>
      <c r="D51" s="46" t="n">
        <v>83</v>
      </c>
      <c r="E51" s="46" t="n">
        <v>86</v>
      </c>
      <c r="F51" s="46" t="n">
        <v>84</v>
      </c>
      <c r="G51" s="46" t="n">
        <v>82</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3</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561000</v>
      </c>
      <c r="C10" s="13" t="n">
        <f aca="false">+C12+C13+C14</f>
        <v>796372</v>
      </c>
      <c r="D10" s="13" t="n">
        <f aca="false">+D12+D13+D14</f>
        <v>143655</v>
      </c>
      <c r="E10" s="13" t="n">
        <f aca="false">+E12+E13+E14</f>
        <v>279974</v>
      </c>
      <c r="F10" s="13" t="n">
        <f aca="false">+F12+F13+F14</f>
        <v>461715</v>
      </c>
      <c r="G10" s="13" t="n">
        <f aca="false">+G12+G13+G14</f>
        <v>621161</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515000</v>
      </c>
      <c r="C12" s="17" t="n">
        <v>500400</v>
      </c>
      <c r="D12" s="17" t="n">
        <v>137962</v>
      </c>
      <c r="E12" s="17" t="n">
        <v>270370</v>
      </c>
      <c r="F12" s="17" t="n">
        <v>383904</v>
      </c>
      <c r="G12" s="17" t="n">
        <v>461999</v>
      </c>
    </row>
    <row r="13" customFormat="false" ht="13.8" hidden="false" customHeight="false" outlineLevel="0" collapsed="false">
      <c r="A13" s="38" t="s">
        <v>53</v>
      </c>
      <c r="B13" s="17" t="n">
        <v>46000</v>
      </c>
      <c r="C13" s="17" t="n">
        <v>295972</v>
      </c>
      <c r="D13" s="17" t="n">
        <v>5693</v>
      </c>
      <c r="E13" s="17" t="n">
        <v>9604</v>
      </c>
      <c r="F13" s="17" t="n">
        <v>77811</v>
      </c>
      <c r="G13" s="17" t="n">
        <v>159162</v>
      </c>
    </row>
    <row r="14" customFormat="false" ht="13.8" hidden="false" customHeight="false" outlineLevel="0" collapsed="false">
      <c r="A14" s="38" t="s">
        <v>54</v>
      </c>
      <c r="B14" s="17"/>
      <c r="C14" s="17"/>
      <c r="D14" s="17"/>
      <c r="E14" s="17"/>
      <c r="F14" s="17"/>
      <c r="G14" s="17"/>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0</v>
      </c>
      <c r="D16" s="13" t="n">
        <f aca="false">+SUM(D17:D48)</f>
        <v>0</v>
      </c>
      <c r="E16" s="13" t="n">
        <f aca="false">+SUM(E17:E48)</f>
        <v>0</v>
      </c>
      <c r="F16" s="13" t="n">
        <f aca="false">+SUM(F17:F48)</f>
        <v>0</v>
      </c>
      <c r="G16" s="13" t="n">
        <f aca="false">+SUM(G17:G48)</f>
        <v>0</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8" hidden="true" customHeight="true" outlineLevel="0" collapsed="false">
      <c r="A27" s="40" t="s">
        <v>66</v>
      </c>
      <c r="B27" s="41"/>
      <c r="C27" s="41"/>
      <c r="D27" s="41"/>
      <c r="E27" s="41"/>
      <c r="F27" s="41"/>
      <c r="G27" s="41"/>
    </row>
    <row r="28" customFormat="false" ht="85.5" hidden="true" customHeight="true" outlineLevel="0" collapsed="false">
      <c r="A28" s="40" t="s">
        <v>67</v>
      </c>
      <c r="B28" s="41"/>
      <c r="C28" s="41"/>
      <c r="D28" s="41"/>
      <c r="E28" s="41"/>
      <c r="F28" s="41"/>
      <c r="G28" s="41"/>
    </row>
    <row r="29" customFormat="false" ht="85.5" hidden="true" customHeight="true" outlineLevel="0" collapsed="false">
      <c r="A29" s="40" t="s">
        <v>68</v>
      </c>
      <c r="B29" s="41"/>
      <c r="C29" s="41"/>
      <c r="D29" s="41"/>
      <c r="E29" s="41"/>
      <c r="F29" s="41"/>
      <c r="G29" s="41"/>
    </row>
    <row r="30" customFormat="false" ht="37.5" hidden="true" customHeight="true" outlineLevel="0" collapsed="false">
      <c r="A30" s="40" t="s">
        <v>69</v>
      </c>
      <c r="B30" s="41"/>
      <c r="C30" s="41"/>
      <c r="D30" s="41"/>
      <c r="E30" s="41"/>
      <c r="F30" s="41"/>
      <c r="G30" s="41"/>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40" t="s">
        <v>71</v>
      </c>
      <c r="B32" s="41"/>
      <c r="C32" s="41"/>
      <c r="D32" s="41"/>
      <c r="E32" s="41"/>
      <c r="F32" s="41"/>
      <c r="G32" s="41"/>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561000</v>
      </c>
      <c r="C49" s="13" t="n">
        <f aca="false">+C16+C10</f>
        <v>796372</v>
      </c>
      <c r="D49" s="13" t="n">
        <f aca="false">+D16+D10</f>
        <v>143655</v>
      </c>
      <c r="E49" s="13" t="n">
        <f aca="false">+E16+E10</f>
        <v>279974</v>
      </c>
      <c r="F49" s="13" t="n">
        <f aca="false">+F16+F10</f>
        <v>461715</v>
      </c>
      <c r="G49" s="13" t="n">
        <f aca="false">+G16+G10</f>
        <v>621161</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118</v>
      </c>
      <c r="C51" s="46" t="n">
        <v>118</v>
      </c>
      <c r="D51" s="46" t="n">
        <v>113</v>
      </c>
      <c r="E51" s="46" t="n">
        <v>110</v>
      </c>
      <c r="F51" s="46" t="n">
        <v>114</v>
      </c>
      <c r="G51" s="46" t="n">
        <v>111</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74" activeCellId="0" sqref="J74"/>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4</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21889000</v>
      </c>
      <c r="C10" s="13" t="n">
        <f aca="false">+C12+C13+C14</f>
        <v>25104542</v>
      </c>
      <c r="D10" s="13" t="n">
        <f aca="false">+D12+D13+D14</f>
        <v>4934276</v>
      </c>
      <c r="E10" s="13" t="n">
        <f aca="false">+E12+E13+E14</f>
        <v>9758666</v>
      </c>
      <c r="F10" s="13" t="n">
        <f aca="false">+F12+F13+F14</f>
        <v>14830110</v>
      </c>
      <c r="G10" s="13" t="n">
        <f aca="false">+G12+G13+G14</f>
        <v>24460526</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14474000</v>
      </c>
      <c r="C12" s="17" t="n">
        <v>15011680</v>
      </c>
      <c r="D12" s="17" t="n">
        <v>3623109</v>
      </c>
      <c r="E12" s="17" t="n">
        <v>7223315</v>
      </c>
      <c r="F12" s="17" t="n">
        <v>10711269</v>
      </c>
      <c r="G12" s="17" t="n">
        <v>14921562</v>
      </c>
    </row>
    <row r="13" customFormat="false" ht="13.8" hidden="false" customHeight="false" outlineLevel="0" collapsed="false">
      <c r="A13" s="38" t="s">
        <v>53</v>
      </c>
      <c r="B13" s="17" t="n">
        <v>7001000</v>
      </c>
      <c r="C13" s="17" t="n">
        <v>9341292</v>
      </c>
      <c r="D13" s="17" t="n">
        <v>1272042</v>
      </c>
      <c r="E13" s="17" t="n">
        <v>2436382</v>
      </c>
      <c r="F13" s="17" t="n">
        <v>3938722</v>
      </c>
      <c r="G13" s="17" t="n">
        <v>8850503</v>
      </c>
    </row>
    <row r="14" customFormat="false" ht="13.8" hidden="false" customHeight="false" outlineLevel="0" collapsed="false">
      <c r="A14" s="38" t="s">
        <v>54</v>
      </c>
      <c r="B14" s="17" t="n">
        <v>414000</v>
      </c>
      <c r="C14" s="17" t="n">
        <v>751570</v>
      </c>
      <c r="D14" s="17" t="n">
        <v>39125</v>
      </c>
      <c r="E14" s="17" t="n">
        <v>98969</v>
      </c>
      <c r="F14" s="17" t="n">
        <v>180119</v>
      </c>
      <c r="G14" s="17" t="n">
        <v>688461</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1512000</v>
      </c>
      <c r="C16" s="13" t="n">
        <f aca="false">+SUM(C17:C48)</f>
        <v>22379491</v>
      </c>
      <c r="D16" s="13" t="n">
        <f aca="false">+SUM(D17:D48)</f>
        <v>1499753</v>
      </c>
      <c r="E16" s="13" t="n">
        <f aca="false">+SUM(E17:E48)</f>
        <v>3187551</v>
      </c>
      <c r="F16" s="13" t="n">
        <f aca="false">+SUM(F17:F48)</f>
        <v>18688474</v>
      </c>
      <c r="G16" s="13" t="n">
        <f aca="false">+SUM(G17:G48)</f>
        <v>21905138</v>
      </c>
    </row>
    <row r="17" customFormat="false" ht="13.8" hidden="false" customHeight="false" outlineLevel="0" collapsed="false">
      <c r="A17" s="33" t="s">
        <v>56</v>
      </c>
      <c r="B17" s="17"/>
      <c r="C17" s="17"/>
      <c r="D17" s="17"/>
      <c r="E17" s="17"/>
      <c r="F17" s="17"/>
      <c r="G17" s="17"/>
    </row>
    <row r="18" customFormat="false" ht="20.25" hidden="false" customHeight="true" outlineLevel="0" collapsed="false">
      <c r="A18" s="40" t="s">
        <v>57</v>
      </c>
      <c r="B18" s="41"/>
      <c r="C18" s="41" t="n">
        <v>170503</v>
      </c>
      <c r="D18" s="41"/>
      <c r="E18" s="41"/>
      <c r="F18" s="41" t="n">
        <v>1042</v>
      </c>
      <c r="G18" s="41" t="n">
        <v>170503</v>
      </c>
    </row>
    <row r="19" customFormat="false" ht="30" hidden="true" customHeight="true" outlineLevel="0" collapsed="false">
      <c r="A19" s="40" t="s">
        <v>58</v>
      </c>
      <c r="B19" s="41"/>
      <c r="C19" s="41"/>
      <c r="D19" s="41"/>
      <c r="E19" s="41"/>
      <c r="F19" s="41"/>
      <c r="G19" s="41"/>
    </row>
    <row r="20" customFormat="false" ht="21.6" hidden="false" customHeight="true" outlineLevel="0" collapsed="false">
      <c r="A20" s="40" t="s">
        <v>59</v>
      </c>
      <c r="B20" s="49"/>
      <c r="C20" s="49" t="n">
        <v>1197084</v>
      </c>
      <c r="D20" s="49" t="n">
        <v>267236</v>
      </c>
      <c r="E20" s="49" t="n">
        <v>569909</v>
      </c>
      <c r="F20" s="41" t="n">
        <v>891545</v>
      </c>
      <c r="G20" s="41" t="n">
        <v>1181914</v>
      </c>
    </row>
    <row r="21" s="50" customFormat="true" ht="19.2" hidden="false" customHeight="true" outlineLevel="0" collapsed="false">
      <c r="A21" s="40" t="s">
        <v>60</v>
      </c>
      <c r="B21" s="49" t="n">
        <v>347000</v>
      </c>
      <c r="C21" s="49" t="n">
        <v>60978</v>
      </c>
      <c r="D21" s="49" t="n">
        <v>1139</v>
      </c>
      <c r="E21" s="49" t="n">
        <v>12742</v>
      </c>
      <c r="F21" s="49" t="n">
        <v>38755</v>
      </c>
      <c r="G21" s="49" t="n">
        <v>59803</v>
      </c>
    </row>
    <row r="22" s="50" customFormat="true" ht="30" hidden="false" customHeight="true" outlineLevel="0" collapsed="false">
      <c r="A22" s="40" t="s">
        <v>61</v>
      </c>
      <c r="B22" s="49"/>
      <c r="C22" s="49" t="n">
        <f aca="false">31602+3000</f>
        <v>34602</v>
      </c>
      <c r="D22" s="49" t="n">
        <f aca="false">514+4098</f>
        <v>4612</v>
      </c>
      <c r="E22" s="49" t="n">
        <f aca="false">13010+767</f>
        <v>13777</v>
      </c>
      <c r="F22" s="49" t="n">
        <f aca="false">16679+1053</f>
        <v>17732</v>
      </c>
      <c r="G22" s="49" t="n">
        <f aca="false">30896+1421</f>
        <v>32317</v>
      </c>
    </row>
    <row r="23" s="50" customFormat="true" ht="18.6" hidden="false" customHeight="true" outlineLevel="0" collapsed="false">
      <c r="A23" s="40" t="s">
        <v>62</v>
      </c>
      <c r="B23" s="49" t="n">
        <v>1000000</v>
      </c>
      <c r="C23" s="49" t="n">
        <f aca="false">570903-2000-63085+1000</f>
        <v>506818</v>
      </c>
      <c r="D23" s="49" t="n">
        <v>7772</v>
      </c>
      <c r="E23" s="49" t="n">
        <v>34801</v>
      </c>
      <c r="F23" s="49" t="n">
        <v>119927</v>
      </c>
      <c r="G23" s="49" t="n">
        <f aca="false">31040+72960+7000+7596+67832+3582+11205+44287+28162+46385-4380+13500+74167+4190+60120</f>
        <v>467646</v>
      </c>
    </row>
    <row r="24" s="50" customFormat="true" ht="28.2" hidden="false" customHeight="true" outlineLevel="0" collapsed="false">
      <c r="A24" s="40" t="s">
        <v>63</v>
      </c>
      <c r="B24" s="49" t="n">
        <v>165000</v>
      </c>
      <c r="C24" s="49" t="n">
        <v>165000</v>
      </c>
      <c r="D24" s="49"/>
      <c r="E24" s="49" t="n">
        <v>134992</v>
      </c>
      <c r="F24" s="49" t="n">
        <f aca="false">24826+134993</f>
        <v>159819</v>
      </c>
      <c r="G24" s="49" t="n">
        <f aca="false">28880+134993</f>
        <v>163873</v>
      </c>
    </row>
    <row r="25" s="50" customFormat="true" ht="48" hidden="true" customHeight="true" outlineLevel="0" collapsed="false">
      <c r="A25" s="40" t="s">
        <v>64</v>
      </c>
      <c r="B25" s="49"/>
      <c r="C25" s="49"/>
      <c r="D25" s="49"/>
      <c r="E25" s="49"/>
      <c r="F25" s="49"/>
      <c r="G25" s="49"/>
    </row>
    <row r="26" s="50" customFormat="true" ht="48" hidden="true" customHeight="true" outlineLevel="0" collapsed="false">
      <c r="A26" s="40" t="s">
        <v>65</v>
      </c>
      <c r="B26" s="49"/>
      <c r="C26" s="49"/>
      <c r="D26" s="49"/>
      <c r="E26" s="49"/>
      <c r="F26" s="49"/>
      <c r="G26" s="49"/>
    </row>
    <row r="27" s="50" customFormat="true" ht="48" hidden="true" customHeight="true" outlineLevel="0" collapsed="false">
      <c r="A27" s="40" t="s">
        <v>66</v>
      </c>
      <c r="B27" s="49"/>
      <c r="C27" s="49"/>
      <c r="D27" s="49"/>
      <c r="E27" s="49"/>
      <c r="F27" s="49"/>
      <c r="G27" s="49"/>
    </row>
    <row r="28" s="50" customFormat="true" ht="85.5" hidden="true" customHeight="true" outlineLevel="0" collapsed="false">
      <c r="A28" s="40" t="s">
        <v>67</v>
      </c>
      <c r="B28" s="49"/>
      <c r="C28" s="49"/>
      <c r="D28" s="49"/>
      <c r="E28" s="49"/>
      <c r="F28" s="49"/>
      <c r="G28" s="49"/>
    </row>
    <row r="29" s="50" customFormat="true" ht="85.5" hidden="true" customHeight="true" outlineLevel="0" collapsed="false">
      <c r="A29" s="40" t="s">
        <v>68</v>
      </c>
      <c r="B29" s="49"/>
      <c r="C29" s="49"/>
      <c r="D29" s="49"/>
      <c r="E29" s="49"/>
      <c r="F29" s="49"/>
      <c r="G29" s="49"/>
    </row>
    <row r="30" s="50" customFormat="true" ht="37.5" hidden="true" customHeight="true" outlineLevel="0" collapsed="false">
      <c r="A30" s="40" t="s">
        <v>69</v>
      </c>
      <c r="B30" s="49"/>
      <c r="C30" s="49"/>
      <c r="D30" s="49"/>
      <c r="E30" s="49"/>
      <c r="F30" s="49"/>
      <c r="G30" s="49"/>
    </row>
    <row r="31" s="50" customFormat="true" ht="57.6" hidden="false" customHeight="true" outlineLevel="0" collapsed="false">
      <c r="A31" s="40" t="s">
        <v>70</v>
      </c>
      <c r="B31" s="49"/>
      <c r="C31" s="49" t="n">
        <f aca="false">490539-1010+294174+636057+92563+23216+60713</f>
        <v>1596252</v>
      </c>
      <c r="D31" s="49" t="n">
        <v>610</v>
      </c>
      <c r="E31" s="49" t="n">
        <f aca="false">23880+362645+103004</f>
        <v>489529</v>
      </c>
      <c r="F31" s="49" t="n">
        <f aca="false">489529+294174+30790</f>
        <v>814493</v>
      </c>
      <c r="G31" s="49" t="n">
        <f aca="false">23880+362645+103004+294174+636057+92563+23216+60713</f>
        <v>1596252</v>
      </c>
    </row>
    <row r="32" s="50" customFormat="true" ht="58.8" hidden="false" customHeight="true" outlineLevel="0" collapsed="false">
      <c r="A32" s="40" t="s">
        <v>71</v>
      </c>
      <c r="B32" s="49"/>
      <c r="C32" s="49" t="n">
        <v>1931356</v>
      </c>
      <c r="D32" s="49" t="n">
        <v>1217939</v>
      </c>
      <c r="E32" s="49" t="n">
        <v>1931356</v>
      </c>
      <c r="F32" s="49" t="n">
        <v>1931356</v>
      </c>
      <c r="G32" s="49" t="n">
        <v>1931356</v>
      </c>
    </row>
    <row r="33" s="51" customFormat="true" ht="65.25" hidden="true" customHeight="true" outlineLevel="0" collapsed="false">
      <c r="A33" s="40" t="s">
        <v>72</v>
      </c>
      <c r="B33" s="49"/>
      <c r="C33" s="49"/>
      <c r="D33" s="49"/>
      <c r="E33" s="49"/>
      <c r="F33" s="49"/>
      <c r="G33" s="49"/>
    </row>
    <row r="34" s="50" customFormat="true" ht="129" hidden="false" customHeight="true" outlineLevel="0" collapsed="false">
      <c r="A34" s="52" t="s">
        <v>73</v>
      </c>
      <c r="B34" s="49"/>
      <c r="C34" s="49" t="n">
        <v>14402000</v>
      </c>
      <c r="D34" s="49"/>
      <c r="E34" s="49"/>
      <c r="F34" s="49" t="n">
        <v>14402000</v>
      </c>
      <c r="G34" s="49" t="n">
        <v>14402000</v>
      </c>
    </row>
    <row r="35" s="50" customFormat="true" ht="58.8" hidden="false" customHeight="true" outlineLevel="0" collapsed="false">
      <c r="A35" s="44" t="s">
        <v>74</v>
      </c>
      <c r="B35" s="49"/>
      <c r="C35" s="49" t="n">
        <v>791000</v>
      </c>
      <c r="D35" s="49"/>
      <c r="E35" s="49"/>
      <c r="F35" s="49" t="n">
        <v>373704</v>
      </c>
      <c r="G35" s="49" t="n">
        <f aca="false">63372+66300+284215+47640</f>
        <v>461527</v>
      </c>
    </row>
    <row r="36" s="50" customFormat="true" ht="40.8" hidden="false" customHeight="true" outlineLevel="0" collapsed="false">
      <c r="A36" s="40" t="s">
        <v>75</v>
      </c>
      <c r="B36" s="49"/>
      <c r="C36" s="49" t="n">
        <v>600</v>
      </c>
      <c r="D36" s="49" t="n">
        <v>445</v>
      </c>
      <c r="E36" s="49" t="n">
        <v>445</v>
      </c>
      <c r="F36" s="49" t="n">
        <v>445</v>
      </c>
      <c r="G36" s="49" t="n">
        <v>445</v>
      </c>
    </row>
    <row r="37" s="50" customFormat="true" ht="60.6" hidden="false" customHeight="true" outlineLevel="0" collapsed="false">
      <c r="A37" s="40" t="s">
        <v>76</v>
      </c>
      <c r="B37" s="49"/>
      <c r="C37" s="49" t="n">
        <v>42600</v>
      </c>
      <c r="D37" s="49"/>
      <c r="E37" s="49"/>
      <c r="F37" s="49"/>
      <c r="G37" s="49" t="n">
        <v>42600</v>
      </c>
    </row>
    <row r="38" s="50" customFormat="true" ht="41.4" hidden="false" customHeight="true" outlineLevel="0" collapsed="false">
      <c r="A38" s="40" t="s">
        <v>77</v>
      </c>
      <c r="B38" s="49"/>
      <c r="C38" s="49" t="n">
        <v>70000</v>
      </c>
      <c r="D38" s="49"/>
      <c r="E38" s="49"/>
      <c r="F38" s="49"/>
      <c r="G38" s="49" t="n">
        <v>70000</v>
      </c>
    </row>
    <row r="39" s="50" customFormat="true" ht="99" hidden="false" customHeight="true" outlineLevel="0" collapsed="false">
      <c r="A39" s="40" t="s">
        <v>78</v>
      </c>
      <c r="B39" s="49"/>
      <c r="C39" s="49" t="n">
        <v>35400</v>
      </c>
      <c r="D39" s="49"/>
      <c r="E39" s="49"/>
      <c r="F39" s="49"/>
      <c r="G39" s="49" t="n">
        <v>35400</v>
      </c>
    </row>
    <row r="40" s="50" customFormat="true" ht="45" hidden="false" customHeight="true" outlineLevel="0" collapsed="false">
      <c r="A40" s="40" t="s">
        <v>79</v>
      </c>
      <c r="B40" s="49"/>
      <c r="C40" s="49" t="n">
        <v>36000</v>
      </c>
      <c r="D40" s="49"/>
      <c r="E40" s="49"/>
      <c r="F40" s="49"/>
      <c r="G40" s="49" t="n">
        <v>36000</v>
      </c>
    </row>
    <row r="41" customFormat="false" ht="30" hidden="true" customHeight="true" outlineLevel="0" collapsed="false">
      <c r="A41" s="40" t="s">
        <v>90</v>
      </c>
      <c r="B41" s="49"/>
      <c r="C41" s="49"/>
      <c r="D41" s="41"/>
      <c r="E41" s="41"/>
      <c r="F41" s="41"/>
      <c r="G41" s="41"/>
    </row>
    <row r="42" customFormat="false" ht="30" hidden="true" customHeight="true" outlineLevel="0" collapsed="false">
      <c r="A42" s="40" t="s">
        <v>80</v>
      </c>
      <c r="B42" s="49"/>
      <c r="C42" s="49"/>
      <c r="D42" s="41"/>
      <c r="E42" s="41"/>
      <c r="F42" s="41"/>
      <c r="G42" s="41"/>
    </row>
    <row r="43" customFormat="false" ht="30" hidden="true" customHeight="true" outlineLevel="0" collapsed="false">
      <c r="A43" s="40" t="s">
        <v>81</v>
      </c>
      <c r="B43" s="49"/>
      <c r="C43" s="49"/>
      <c r="D43" s="41"/>
      <c r="E43" s="41"/>
      <c r="F43" s="41"/>
      <c r="G43" s="41"/>
    </row>
    <row r="44" customFormat="false" ht="30" hidden="false" customHeight="true" outlineLevel="0" collapsed="false">
      <c r="A44" s="40" t="s">
        <v>82</v>
      </c>
      <c r="B44" s="49"/>
      <c r="C44" s="49" t="n">
        <f aca="false">11000+10000+3200+19200+2000+6000+18000+3500+8000+10000+5398+9000+10000</f>
        <v>115298</v>
      </c>
      <c r="D44" s="41"/>
      <c r="E44" s="41"/>
      <c r="F44" s="41" t="n">
        <f aca="false">9000+1896</f>
        <v>10896</v>
      </c>
      <c r="G44" s="41" t="n">
        <f aca="false">9480+9000+3060+19200+1992+5760+6000+12000+3240+7920+9600+5398+8160+9000</f>
        <v>109810</v>
      </c>
    </row>
    <row r="45" customFormat="false" ht="85.5" hidden="true" customHeight="true" outlineLevel="0" collapsed="false">
      <c r="A45" s="40" t="s">
        <v>83</v>
      </c>
      <c r="B45" s="49"/>
      <c r="C45" s="49"/>
      <c r="D45" s="41"/>
      <c r="E45" s="41"/>
      <c r="F45" s="41" t="n">
        <f aca="false">1042-1042</f>
        <v>0</v>
      </c>
      <c r="G45" s="41"/>
    </row>
    <row r="46" customFormat="false" ht="28.2" hidden="false" customHeight="true" outlineLevel="0" collapsed="false">
      <c r="A46" s="40" t="s">
        <v>84</v>
      </c>
      <c r="B46" s="49"/>
      <c r="C46" s="49"/>
      <c r="D46" s="41"/>
      <c r="E46" s="41"/>
      <c r="F46" s="41" t="n">
        <v>-73240</v>
      </c>
      <c r="G46" s="41" t="n">
        <v>-73240</v>
      </c>
    </row>
    <row r="47" customFormat="false" ht="58.2" hidden="false" customHeight="true" outlineLevel="0" collapsed="false">
      <c r="A47" s="40" t="s">
        <v>85</v>
      </c>
      <c r="B47" s="49"/>
      <c r="C47" s="49" t="n">
        <v>1224000</v>
      </c>
      <c r="D47" s="41"/>
      <c r="E47" s="41"/>
      <c r="F47" s="41"/>
      <c r="G47" s="41" t="n">
        <v>1216932</v>
      </c>
    </row>
    <row r="48" customFormat="false" ht="11.25" hidden="false" customHeight="true" outlineLevel="0" collapsed="false">
      <c r="A48" s="33"/>
      <c r="B48" s="53"/>
      <c r="C48" s="53"/>
      <c r="D48" s="17"/>
      <c r="E48" s="17"/>
      <c r="F48" s="17"/>
      <c r="G48" s="17"/>
    </row>
    <row r="49" customFormat="false" ht="13.8" hidden="false" customHeight="false" outlineLevel="0" collapsed="false">
      <c r="A49" s="35" t="s">
        <v>86</v>
      </c>
      <c r="B49" s="13" t="n">
        <f aca="false">+B16+B10</f>
        <v>23401000</v>
      </c>
      <c r="C49" s="13" t="n">
        <f aca="false">+C16+C10</f>
        <v>47484033</v>
      </c>
      <c r="D49" s="13" t="n">
        <f aca="false">+D16+D10</f>
        <v>6434029</v>
      </c>
      <c r="E49" s="13" t="n">
        <f aca="false">+E16+E10</f>
        <v>12946217</v>
      </c>
      <c r="F49" s="13" t="n">
        <f aca="false">+F16+F10</f>
        <v>33518584</v>
      </c>
      <c r="G49" s="13" t="n">
        <f aca="false">+G16+G10</f>
        <v>46365664</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927</v>
      </c>
      <c r="C51" s="46" t="n">
        <v>927</v>
      </c>
      <c r="D51" s="46" t="n">
        <f aca="false">880-2</f>
        <v>878</v>
      </c>
      <c r="E51" s="46" t="n">
        <v>874</v>
      </c>
      <c r="F51" s="46" t="n">
        <v>873</v>
      </c>
      <c r="G51" s="46" t="n">
        <v>874</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row r="60" customFormat="false" ht="13.2" hidden="false" customHeight="false" outlineLevel="0" collapsed="false">
      <c r="C60" s="43"/>
      <c r="G60" s="43"/>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5</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173000</v>
      </c>
      <c r="C10" s="13" t="n">
        <f aca="false">+C12+C13+C14</f>
        <v>194000</v>
      </c>
      <c r="D10" s="13" t="n">
        <f aca="false">+D12+D13+D14</f>
        <v>34007</v>
      </c>
      <c r="E10" s="13" t="n">
        <f aca="false">+E12+E13+E14</f>
        <v>87959</v>
      </c>
      <c r="F10" s="13" t="n">
        <f aca="false">+F12+F13+F14</f>
        <v>132373</v>
      </c>
      <c r="G10" s="13" t="n">
        <f aca="false">+G12+G13+G14</f>
        <v>192229</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146000</v>
      </c>
      <c r="C12" s="17" t="n">
        <v>172983</v>
      </c>
      <c r="D12" s="17" t="n">
        <v>33078</v>
      </c>
      <c r="E12" s="17" t="n">
        <v>82745</v>
      </c>
      <c r="F12" s="17" t="n">
        <v>125649</v>
      </c>
      <c r="G12" s="17" t="n">
        <v>171305</v>
      </c>
    </row>
    <row r="13" customFormat="false" ht="13.8" hidden="false" customHeight="false" outlineLevel="0" collapsed="false">
      <c r="A13" s="38" t="s">
        <v>53</v>
      </c>
      <c r="B13" s="17" t="n">
        <v>27000</v>
      </c>
      <c r="C13" s="17" t="n">
        <v>18087</v>
      </c>
      <c r="D13" s="17" t="n">
        <v>929</v>
      </c>
      <c r="E13" s="17" t="n">
        <v>4735</v>
      </c>
      <c r="F13" s="17" t="n">
        <v>6245</v>
      </c>
      <c r="G13" s="17" t="n">
        <v>18060</v>
      </c>
    </row>
    <row r="14" customFormat="false" ht="13.8" hidden="false" customHeight="false" outlineLevel="0" collapsed="false">
      <c r="A14" s="38" t="s">
        <v>54</v>
      </c>
      <c r="B14" s="17"/>
      <c r="C14" s="17" t="n">
        <v>2930</v>
      </c>
      <c r="D14" s="17"/>
      <c r="E14" s="17" t="n">
        <v>479</v>
      </c>
      <c r="F14" s="17" t="n">
        <v>479</v>
      </c>
      <c r="G14" s="17" t="n">
        <v>2864</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5000000</v>
      </c>
      <c r="C16" s="13" t="n">
        <f aca="false">+SUM(C17:C48)</f>
        <v>10150000</v>
      </c>
      <c r="D16" s="13" t="n">
        <f aca="false">+SUM(D17:D48)</f>
        <v>1879696</v>
      </c>
      <c r="E16" s="13" t="n">
        <f aca="false">+SUM(E17:E48)</f>
        <v>3754129</v>
      </c>
      <c r="F16" s="13" t="n">
        <f aca="false">+SUM(F17:F48)</f>
        <v>7682999</v>
      </c>
      <c r="G16" s="13" t="n">
        <f aca="false">+SUM(G17:G48)</f>
        <v>10145842</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20.4" hidden="false" customHeight="true" outlineLevel="0" collapsed="false">
      <c r="A19" s="33" t="s">
        <v>58</v>
      </c>
      <c r="B19" s="17" t="n">
        <v>5000000</v>
      </c>
      <c r="C19" s="17" t="n">
        <v>10150000</v>
      </c>
      <c r="D19" s="17" t="n">
        <v>1879696</v>
      </c>
      <c r="E19" s="17" t="n">
        <v>3754129</v>
      </c>
      <c r="F19" s="17" t="n">
        <v>7682999</v>
      </c>
      <c r="G19" s="17" t="n">
        <v>10145842</v>
      </c>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8" hidden="true" customHeight="true" outlineLevel="0" collapsed="false">
      <c r="A27" s="40" t="s">
        <v>66</v>
      </c>
      <c r="B27" s="41"/>
      <c r="C27" s="41"/>
      <c r="D27" s="41"/>
      <c r="E27" s="41"/>
      <c r="F27" s="41"/>
      <c r="G27" s="41"/>
    </row>
    <row r="28" customFormat="false" ht="85.5" hidden="true" customHeight="true" outlineLevel="0" collapsed="false">
      <c r="A28" s="40" t="s">
        <v>67</v>
      </c>
      <c r="B28" s="41"/>
      <c r="C28" s="41"/>
      <c r="D28" s="41"/>
      <c r="E28" s="41"/>
      <c r="F28" s="41"/>
      <c r="G28" s="41"/>
    </row>
    <row r="29" customFormat="false" ht="85.5" hidden="true" customHeight="true" outlineLevel="0" collapsed="false">
      <c r="A29" s="40" t="s">
        <v>68</v>
      </c>
      <c r="B29" s="41"/>
      <c r="C29" s="41"/>
      <c r="D29" s="41"/>
      <c r="E29" s="41"/>
      <c r="F29" s="41"/>
      <c r="G29" s="41"/>
    </row>
    <row r="30" customFormat="false" ht="37.5" hidden="true" customHeight="true" outlineLevel="0" collapsed="false">
      <c r="A30" s="40" t="s">
        <v>69</v>
      </c>
      <c r="B30" s="41"/>
      <c r="C30" s="41"/>
      <c r="D30" s="41"/>
      <c r="E30" s="41"/>
      <c r="F30" s="41"/>
      <c r="G30" s="41"/>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5173000</v>
      </c>
      <c r="C49" s="13" t="n">
        <f aca="false">+C16+C10</f>
        <v>10344000</v>
      </c>
      <c r="D49" s="13" t="n">
        <f aca="false">+D16+D10</f>
        <v>1913703</v>
      </c>
      <c r="E49" s="13" t="n">
        <f aca="false">+E16+E10</f>
        <v>3842088</v>
      </c>
      <c r="F49" s="13" t="n">
        <f aca="false">+F16+F10</f>
        <v>7815372</v>
      </c>
      <c r="G49" s="13" t="n">
        <f aca="false">+G16+G10</f>
        <v>10338071</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5</v>
      </c>
      <c r="C51" s="46" t="n">
        <v>5</v>
      </c>
      <c r="D51" s="46" t="n">
        <v>5</v>
      </c>
      <c r="E51" s="46" t="n">
        <v>5</v>
      </c>
      <c r="F51" s="46" t="n">
        <v>5</v>
      </c>
      <c r="G51" s="46" t="n">
        <v>5</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6</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6262000</v>
      </c>
      <c r="C10" s="13" t="n">
        <f aca="false">+C12+C13+C14</f>
        <v>6635097</v>
      </c>
      <c r="D10" s="13" t="n">
        <f aca="false">+D12+D13+D14</f>
        <v>1588940</v>
      </c>
      <c r="E10" s="13" t="n">
        <f aca="false">+E12+E13+E14</f>
        <v>3172706</v>
      </c>
      <c r="F10" s="13" t="n">
        <f aca="false">+F12+F13+F14</f>
        <v>4695608</v>
      </c>
      <c r="G10" s="13" t="n">
        <f aca="false">+G12+G13+G14</f>
        <v>6613617</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5227000</v>
      </c>
      <c r="C12" s="17" t="n">
        <v>5449781</v>
      </c>
      <c r="D12" s="17" t="n">
        <v>1379606</v>
      </c>
      <c r="E12" s="17" t="n">
        <v>2691943</v>
      </c>
      <c r="F12" s="17" t="n">
        <v>4020249</v>
      </c>
      <c r="G12" s="17" t="n">
        <v>5443960</v>
      </c>
    </row>
    <row r="13" customFormat="false" ht="13.8" hidden="false" customHeight="false" outlineLevel="0" collapsed="false">
      <c r="A13" s="38" t="s">
        <v>53</v>
      </c>
      <c r="B13" s="17" t="n">
        <v>710000</v>
      </c>
      <c r="C13" s="17" t="n">
        <v>1096316</v>
      </c>
      <c r="D13" s="17" t="n">
        <v>169937</v>
      </c>
      <c r="E13" s="17" t="n">
        <v>414105</v>
      </c>
      <c r="F13" s="17" t="n">
        <v>603703</v>
      </c>
      <c r="G13" s="17" t="n">
        <v>1086701</v>
      </c>
    </row>
    <row r="14" customFormat="false" ht="13.8" hidden="false" customHeight="false" outlineLevel="0" collapsed="false">
      <c r="A14" s="38" t="s">
        <v>54</v>
      </c>
      <c r="B14" s="17" t="n">
        <v>325000</v>
      </c>
      <c r="C14" s="17" t="n">
        <v>89000</v>
      </c>
      <c r="D14" s="17" t="n">
        <v>39397</v>
      </c>
      <c r="E14" s="17" t="n">
        <v>66658</v>
      </c>
      <c r="F14" s="17" t="n">
        <v>71656</v>
      </c>
      <c r="G14" s="17" t="n">
        <v>82956</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8506</v>
      </c>
      <c r="D16" s="13" t="n">
        <f aca="false">+SUM(D17:D48)</f>
        <v>0</v>
      </c>
      <c r="E16" s="13" t="n">
        <f aca="false">+SUM(E17:E48)</f>
        <v>0</v>
      </c>
      <c r="F16" s="13" t="n">
        <f aca="false">+SUM(F17:F48)</f>
        <v>0</v>
      </c>
      <c r="G16" s="13" t="n">
        <f aca="false">+SUM(G17:G48)</f>
        <v>8506</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0.2" hidden="false" customHeight="true" outlineLevel="0" collapsed="false">
      <c r="A27" s="40" t="s">
        <v>66</v>
      </c>
      <c r="B27" s="41"/>
      <c r="C27" s="41" t="n">
        <v>8506</v>
      </c>
      <c r="D27" s="41"/>
      <c r="E27" s="41"/>
      <c r="F27" s="41"/>
      <c r="G27" s="41" t="n">
        <v>8506</v>
      </c>
    </row>
    <row r="28" customFormat="false" ht="85.5" hidden="true" customHeight="true" outlineLevel="0" collapsed="false">
      <c r="A28" s="40" t="s">
        <v>67</v>
      </c>
      <c r="B28" s="41"/>
      <c r="C28" s="41"/>
      <c r="D28" s="41"/>
      <c r="E28" s="41"/>
      <c r="F28" s="41"/>
      <c r="G28" s="41"/>
    </row>
    <row r="29" customFormat="false" ht="85.5" hidden="true" customHeight="true" outlineLevel="0" collapsed="false">
      <c r="A29" s="40" t="s">
        <v>68</v>
      </c>
      <c r="B29" s="41"/>
      <c r="C29" s="41"/>
      <c r="D29" s="41"/>
      <c r="E29" s="41"/>
      <c r="F29" s="41"/>
      <c r="G29" s="41"/>
    </row>
    <row r="30" customFormat="false" ht="37.5" hidden="true" customHeight="true" outlineLevel="0" collapsed="false">
      <c r="A30" s="40" t="s">
        <v>69</v>
      </c>
      <c r="B30" s="41"/>
      <c r="C30" s="41"/>
      <c r="D30" s="41"/>
      <c r="E30" s="41"/>
      <c r="F30" s="41"/>
      <c r="G30" s="41"/>
    </row>
    <row r="31" customFormat="false" ht="52.5" hidden="true" customHeight="true" outlineLevel="0" collapsed="false">
      <c r="A31" s="40" t="s">
        <v>70</v>
      </c>
      <c r="B31" s="41"/>
      <c r="C31" s="41"/>
      <c r="D31" s="41"/>
      <c r="E31" s="41"/>
      <c r="F31" s="41"/>
      <c r="G31" s="41"/>
    </row>
    <row r="32" customFormat="false" ht="74.25" hidden="true" customHeight="true" outlineLevel="0" collapsed="false">
      <c r="A32" s="33" t="s">
        <v>71</v>
      </c>
      <c r="B32" s="17"/>
      <c r="C32" s="17"/>
      <c r="D32" s="17"/>
      <c r="E32" s="17"/>
      <c r="F32" s="17"/>
      <c r="G32" s="17"/>
    </row>
    <row r="33" s="45" customFormat="true" ht="65.25" hidden="true" customHeight="true" outlineLevel="0" collapsed="false">
      <c r="A33" s="40" t="s">
        <v>72</v>
      </c>
      <c r="B33" s="41"/>
      <c r="C33" s="41"/>
      <c r="D33" s="41"/>
      <c r="E33" s="41"/>
      <c r="F33" s="41"/>
      <c r="G33" s="41"/>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6262000</v>
      </c>
      <c r="C49" s="13" t="n">
        <f aca="false">+C16+C10</f>
        <v>6643603</v>
      </c>
      <c r="D49" s="13" t="n">
        <f aca="false">+D16+D10</f>
        <v>1588940</v>
      </c>
      <c r="E49" s="13" t="n">
        <f aca="false">+E16+E10</f>
        <v>3172706</v>
      </c>
      <c r="F49" s="13" t="n">
        <f aca="false">+F16+F10</f>
        <v>4695608</v>
      </c>
      <c r="G49" s="13" t="n">
        <f aca="false">+G16+G10</f>
        <v>6622123</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384</v>
      </c>
      <c r="C51" s="46" t="n">
        <v>384</v>
      </c>
      <c r="D51" s="46" t="n">
        <v>344</v>
      </c>
      <c r="E51" s="46" t="n">
        <v>341</v>
      </c>
      <c r="F51" s="46" t="n">
        <v>344</v>
      </c>
      <c r="G51" s="46" t="n">
        <v>339</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5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27" width="68.77"/>
    <col collapsed="false" customWidth="true" hidden="false" outlineLevel="0" max="2" min="2" style="0" width="15.1"/>
    <col collapsed="false" customWidth="true" hidden="false" outlineLevel="0" max="3" min="3" style="0" width="14.99"/>
    <col collapsed="false" customWidth="true" hidden="false" outlineLevel="0" max="4" min="4" style="0" width="14.43"/>
    <col collapsed="false" customWidth="true" hidden="false" outlineLevel="0" max="5" min="5" style="0" width="13.43"/>
    <col collapsed="false" customWidth="true" hidden="false" outlineLevel="0" max="6" min="6" style="0" width="13.32"/>
    <col collapsed="false" customWidth="true" hidden="false" outlineLevel="0" max="7" min="7" style="0" width="13.1"/>
  </cols>
  <sheetData>
    <row r="3" customFormat="false" ht="15.6" hidden="false" customHeight="true" outlineLevel="0" collapsed="false">
      <c r="A3" s="1" t="s">
        <v>47</v>
      </c>
      <c r="B3" s="1"/>
      <c r="C3" s="1"/>
      <c r="D3" s="1"/>
      <c r="E3" s="1"/>
      <c r="F3" s="1"/>
      <c r="G3" s="1"/>
    </row>
    <row r="4" customFormat="false" ht="15.6" hidden="false" customHeight="false" outlineLevel="0" collapsed="false">
      <c r="A4" s="2" t="s">
        <v>1</v>
      </c>
      <c r="B4" s="2"/>
      <c r="C4" s="2"/>
      <c r="D4" s="2"/>
      <c r="E4" s="2"/>
      <c r="F4" s="2"/>
      <c r="G4" s="2"/>
    </row>
    <row r="5" customFormat="false" ht="13.8" hidden="false" customHeight="false" outlineLevel="0" collapsed="false">
      <c r="A5" s="28" t="s">
        <v>4</v>
      </c>
      <c r="B5" s="28"/>
      <c r="C5" s="28"/>
      <c r="D5" s="28"/>
      <c r="E5" s="28"/>
      <c r="F5" s="28"/>
      <c r="G5" s="28"/>
    </row>
    <row r="6" customFormat="false" ht="13.8" hidden="false" customHeight="true" outlineLevel="0" collapsed="false">
      <c r="A6" s="29" t="s">
        <v>97</v>
      </c>
      <c r="B6" s="29"/>
      <c r="C6" s="29"/>
      <c r="D6" s="29"/>
      <c r="E6" s="29"/>
      <c r="F6" s="29"/>
      <c r="G6" s="29"/>
    </row>
    <row r="7" customFormat="false" ht="12.75" hidden="false" customHeight="true" outlineLevel="0" collapsed="false">
      <c r="A7" s="30" t="s">
        <v>89</v>
      </c>
      <c r="B7" s="7" t="s">
        <v>8</v>
      </c>
      <c r="C7" s="7" t="s">
        <v>9</v>
      </c>
      <c r="D7" s="8" t="s">
        <v>10</v>
      </c>
      <c r="E7" s="8" t="s">
        <v>10</v>
      </c>
      <c r="F7" s="8" t="s">
        <v>10</v>
      </c>
      <c r="G7" s="8" t="s">
        <v>10</v>
      </c>
    </row>
    <row r="8" customFormat="false" ht="13.2" hidden="false" customHeight="false" outlineLevel="0" collapsed="false">
      <c r="A8" s="30" t="s">
        <v>5</v>
      </c>
      <c r="B8" s="7"/>
      <c r="C8" s="7"/>
      <c r="D8" s="9" t="s">
        <v>11</v>
      </c>
      <c r="E8" s="9" t="s">
        <v>11</v>
      </c>
      <c r="F8" s="9" t="s">
        <v>11</v>
      </c>
      <c r="G8" s="9" t="s">
        <v>11</v>
      </c>
    </row>
    <row r="9" customFormat="false" ht="41.25" hidden="false" customHeight="true" outlineLevel="0" collapsed="false">
      <c r="A9" s="33"/>
      <c r="B9" s="7"/>
      <c r="C9" s="7"/>
      <c r="D9" s="10" t="s">
        <v>12</v>
      </c>
      <c r="E9" s="10" t="s">
        <v>13</v>
      </c>
      <c r="F9" s="10" t="s">
        <v>14</v>
      </c>
      <c r="G9" s="10" t="s">
        <v>15</v>
      </c>
    </row>
    <row r="10" customFormat="false" ht="13.8" hidden="false" customHeight="false" outlineLevel="0" collapsed="false">
      <c r="A10" s="35" t="s">
        <v>50</v>
      </c>
      <c r="B10" s="13" t="n">
        <f aca="false">+B12+B13+B14</f>
        <v>11591000</v>
      </c>
      <c r="C10" s="13" t="n">
        <f aca="false">+C12+C13+C14</f>
        <v>7513131</v>
      </c>
      <c r="D10" s="13" t="n">
        <f aca="false">+D12+D13+D14</f>
        <v>1594246</v>
      </c>
      <c r="E10" s="13" t="n">
        <f aca="false">+E12+E13+E14</f>
        <v>3613427</v>
      </c>
      <c r="F10" s="13" t="n">
        <f aca="false">+F12+F13+F14</f>
        <v>5314463</v>
      </c>
      <c r="G10" s="13" t="n">
        <f aca="false">+G12+G13+G14</f>
        <v>7175720</v>
      </c>
    </row>
    <row r="11" customFormat="false" ht="13.8" hidden="false" customHeight="false" outlineLevel="0" collapsed="false">
      <c r="A11" s="33" t="s">
        <v>51</v>
      </c>
      <c r="B11" s="17"/>
      <c r="C11" s="17"/>
      <c r="D11" s="17"/>
      <c r="E11" s="17"/>
      <c r="F11" s="17"/>
      <c r="G11" s="17"/>
    </row>
    <row r="12" customFormat="false" ht="13.8" hidden="false" customHeight="false" outlineLevel="0" collapsed="false">
      <c r="A12" s="38" t="s">
        <v>52</v>
      </c>
      <c r="B12" s="17" t="n">
        <v>5705000</v>
      </c>
      <c r="C12" s="17" t="n">
        <v>4430656</v>
      </c>
      <c r="D12" s="17" t="n">
        <v>950961</v>
      </c>
      <c r="E12" s="17" t="n">
        <v>2016710</v>
      </c>
      <c r="F12" s="17" t="n">
        <v>3083900</v>
      </c>
      <c r="G12" s="17" t="n">
        <v>4234840</v>
      </c>
    </row>
    <row r="13" customFormat="false" ht="13.8" hidden="false" customHeight="false" outlineLevel="0" collapsed="false">
      <c r="A13" s="38" t="s">
        <v>53</v>
      </c>
      <c r="B13" s="17" t="n">
        <v>3686000</v>
      </c>
      <c r="C13" s="17" t="n">
        <f aca="false">2112475+600000</f>
        <v>2712475</v>
      </c>
      <c r="D13" s="17" t="n">
        <v>576760</v>
      </c>
      <c r="E13" s="17" t="n">
        <v>1509505</v>
      </c>
      <c r="F13" s="17" t="n">
        <v>1955345</v>
      </c>
      <c r="G13" s="17" t="n">
        <f aca="false">2058337+530553+5677</f>
        <v>2594567</v>
      </c>
    </row>
    <row r="14" customFormat="false" ht="13.8" hidden="false" customHeight="false" outlineLevel="0" collapsed="false">
      <c r="A14" s="38" t="s">
        <v>54</v>
      </c>
      <c r="B14" s="17" t="n">
        <v>2200000</v>
      </c>
      <c r="C14" s="17" t="n">
        <v>370000</v>
      </c>
      <c r="D14" s="17" t="n">
        <v>66525</v>
      </c>
      <c r="E14" s="17" t="n">
        <v>87212</v>
      </c>
      <c r="F14" s="17" t="n">
        <v>275218</v>
      </c>
      <c r="G14" s="17" t="n">
        <v>346313</v>
      </c>
    </row>
    <row r="15" customFormat="false" ht="13.8" hidden="false" customHeight="false" outlineLevel="0" collapsed="false">
      <c r="A15" s="33"/>
      <c r="B15" s="17"/>
      <c r="C15" s="17"/>
      <c r="D15" s="17"/>
      <c r="E15" s="17"/>
      <c r="F15" s="17"/>
      <c r="G15" s="17"/>
    </row>
    <row r="16" s="45" customFormat="true" ht="13.8" hidden="false" customHeight="false" outlineLevel="0" collapsed="false">
      <c r="A16" s="39" t="s">
        <v>55</v>
      </c>
      <c r="B16" s="13" t="n">
        <f aca="false">+SUM(B17:B48)</f>
        <v>0</v>
      </c>
      <c r="C16" s="13" t="n">
        <f aca="false">+SUM(C17:C48)</f>
        <v>25672917</v>
      </c>
      <c r="D16" s="13" t="n">
        <f aca="false">+SUM(D17:D48)</f>
        <v>113602</v>
      </c>
      <c r="E16" s="13" t="n">
        <f aca="false">+SUM(E17:E48)</f>
        <v>144701</v>
      </c>
      <c r="F16" s="13" t="n">
        <f aca="false">+SUM(F17:F48)</f>
        <v>144701</v>
      </c>
      <c r="G16" s="13" t="n">
        <f aca="false">+SUM(G17:G48)</f>
        <v>25611148</v>
      </c>
    </row>
    <row r="17" customFormat="false" ht="13.8" hidden="false" customHeight="false" outlineLevel="0" collapsed="false">
      <c r="A17" s="33" t="s">
        <v>56</v>
      </c>
      <c r="B17" s="17"/>
      <c r="C17" s="17"/>
      <c r="D17" s="17"/>
      <c r="E17" s="17"/>
      <c r="F17" s="17"/>
      <c r="G17" s="17"/>
    </row>
    <row r="18" customFormat="false" ht="20.25" hidden="true" customHeight="true" outlineLevel="0" collapsed="false">
      <c r="A18" s="33" t="s">
        <v>57</v>
      </c>
      <c r="B18" s="17"/>
      <c r="C18" s="17"/>
      <c r="D18" s="17"/>
      <c r="E18" s="17"/>
      <c r="F18" s="17"/>
      <c r="G18" s="17"/>
    </row>
    <row r="19" customFormat="false" ht="30" hidden="true" customHeight="true" outlineLevel="0" collapsed="false">
      <c r="A19" s="33" t="s">
        <v>58</v>
      </c>
      <c r="B19" s="17"/>
      <c r="C19" s="17"/>
      <c r="D19" s="17"/>
      <c r="E19" s="17"/>
      <c r="F19" s="17"/>
      <c r="G19" s="17"/>
    </row>
    <row r="20" customFormat="false" ht="30" hidden="true" customHeight="true" outlineLevel="0" collapsed="false">
      <c r="A20" s="40" t="s">
        <v>59</v>
      </c>
      <c r="B20" s="41"/>
      <c r="C20" s="41"/>
      <c r="D20" s="41"/>
      <c r="E20" s="41"/>
      <c r="F20" s="41"/>
      <c r="G20" s="41"/>
    </row>
    <row r="21" customFormat="false" ht="30" hidden="true" customHeight="true" outlineLevel="0" collapsed="false">
      <c r="A21" s="40" t="s">
        <v>60</v>
      </c>
      <c r="B21" s="41"/>
      <c r="C21" s="41"/>
      <c r="D21" s="41"/>
      <c r="E21" s="41"/>
      <c r="F21" s="41"/>
      <c r="G21" s="41"/>
    </row>
    <row r="22" customFormat="false" ht="30" hidden="true" customHeight="true" outlineLevel="0" collapsed="false">
      <c r="A22" s="40" t="s">
        <v>61</v>
      </c>
      <c r="B22" s="41"/>
      <c r="C22" s="41"/>
      <c r="D22" s="41"/>
      <c r="E22" s="41"/>
      <c r="F22" s="41"/>
      <c r="G22" s="41"/>
    </row>
    <row r="23" customFormat="false" ht="30" hidden="true" customHeight="true" outlineLevel="0" collapsed="false">
      <c r="A23" s="40" t="s">
        <v>62</v>
      </c>
      <c r="B23" s="41"/>
      <c r="C23" s="41"/>
      <c r="D23" s="41"/>
      <c r="E23" s="41"/>
      <c r="F23" s="41"/>
      <c r="G23" s="41"/>
    </row>
    <row r="24" customFormat="false" ht="37.5" hidden="true" customHeight="true" outlineLevel="0" collapsed="false">
      <c r="A24" s="40" t="s">
        <v>63</v>
      </c>
      <c r="B24" s="41"/>
      <c r="C24" s="41"/>
      <c r="D24" s="41"/>
      <c r="E24" s="41"/>
      <c r="F24" s="41"/>
      <c r="G24" s="41"/>
    </row>
    <row r="25" customFormat="false" ht="48" hidden="true" customHeight="true" outlineLevel="0" collapsed="false">
      <c r="A25" s="40" t="s">
        <v>64</v>
      </c>
      <c r="B25" s="41"/>
      <c r="C25" s="41"/>
      <c r="D25" s="41"/>
      <c r="E25" s="41"/>
      <c r="F25" s="41"/>
      <c r="G25" s="41"/>
    </row>
    <row r="26" customFormat="false" ht="48" hidden="true" customHeight="true" outlineLevel="0" collapsed="false">
      <c r="A26" s="40" t="s">
        <v>65</v>
      </c>
      <c r="B26" s="41"/>
      <c r="C26" s="41"/>
      <c r="D26" s="41"/>
      <c r="E26" s="41"/>
      <c r="F26" s="41"/>
      <c r="G26" s="41"/>
    </row>
    <row r="27" customFormat="false" ht="48" hidden="true" customHeight="true" outlineLevel="0" collapsed="false">
      <c r="A27" s="40" t="s">
        <v>66</v>
      </c>
      <c r="B27" s="41"/>
      <c r="C27" s="41"/>
      <c r="D27" s="41"/>
      <c r="E27" s="41"/>
      <c r="F27" s="41"/>
      <c r="G27" s="41"/>
    </row>
    <row r="28" customFormat="false" ht="71.4" hidden="false" customHeight="true" outlineLevel="0" collapsed="false">
      <c r="A28" s="40" t="s">
        <v>67</v>
      </c>
      <c r="B28" s="41"/>
      <c r="C28" s="41" t="n">
        <v>23188000</v>
      </c>
      <c r="D28" s="41"/>
      <c r="E28" s="41"/>
      <c r="F28" s="41"/>
      <c r="G28" s="41" t="n">
        <v>23129998</v>
      </c>
    </row>
    <row r="29" customFormat="false" ht="73.8" hidden="false" customHeight="true" outlineLevel="0" collapsed="false">
      <c r="A29" s="40" t="s">
        <v>68</v>
      </c>
      <c r="B29" s="41"/>
      <c r="C29" s="41" t="n">
        <v>2160216</v>
      </c>
      <c r="D29" s="41"/>
      <c r="E29" s="41"/>
      <c r="F29" s="41"/>
      <c r="G29" s="41" t="n">
        <v>2160216</v>
      </c>
    </row>
    <row r="30" customFormat="false" ht="29.4" hidden="false" customHeight="true" outlineLevel="0" collapsed="false">
      <c r="A30" s="40" t="s">
        <v>69</v>
      </c>
      <c r="B30" s="41"/>
      <c r="C30" s="41" t="n">
        <v>170000</v>
      </c>
      <c r="D30" s="41"/>
      <c r="E30" s="41"/>
      <c r="F30" s="41"/>
      <c r="G30" s="41" t="n">
        <v>166233</v>
      </c>
    </row>
    <row r="31" customFormat="false" ht="52.5" hidden="true" customHeight="true" outlineLevel="0" collapsed="false">
      <c r="A31" s="40" t="s">
        <v>70</v>
      </c>
      <c r="B31" s="41"/>
      <c r="C31" s="41"/>
      <c r="D31" s="41"/>
      <c r="E31" s="41"/>
      <c r="F31" s="41"/>
      <c r="G31" s="41"/>
    </row>
    <row r="32" customFormat="false" ht="58.2" hidden="false" customHeight="true" outlineLevel="0" collapsed="false">
      <c r="A32" s="40" t="s">
        <v>71</v>
      </c>
      <c r="B32" s="41"/>
      <c r="C32" s="41" t="n">
        <v>144701</v>
      </c>
      <c r="D32" s="41" t="n">
        <v>113602</v>
      </c>
      <c r="E32" s="41" t="n">
        <v>144701</v>
      </c>
      <c r="F32" s="41" t="n">
        <v>144701</v>
      </c>
      <c r="G32" s="41" t="n">
        <v>144701</v>
      </c>
    </row>
    <row r="33" s="45" customFormat="true" ht="44.4" hidden="false" customHeight="true" outlineLevel="0" collapsed="false">
      <c r="A33" s="40" t="s">
        <v>72</v>
      </c>
      <c r="B33" s="41"/>
      <c r="C33" s="41" t="n">
        <v>10000</v>
      </c>
      <c r="D33" s="41"/>
      <c r="E33" s="41"/>
      <c r="F33" s="41"/>
      <c r="G33" s="41" t="n">
        <v>10000</v>
      </c>
    </row>
    <row r="34" customFormat="false" ht="169.5" hidden="true" customHeight="true" outlineLevel="0" collapsed="false">
      <c r="A34" s="33" t="s">
        <v>73</v>
      </c>
      <c r="B34" s="17"/>
      <c r="C34" s="17"/>
      <c r="D34" s="17"/>
      <c r="E34" s="17"/>
      <c r="F34" s="17"/>
      <c r="G34" s="17"/>
    </row>
    <row r="35" customFormat="false" ht="80.25" hidden="true" customHeight="true" outlineLevel="0" collapsed="false">
      <c r="A35" s="33" t="s">
        <v>74</v>
      </c>
      <c r="B35" s="17"/>
      <c r="C35" s="17"/>
      <c r="D35" s="17"/>
      <c r="E35" s="17"/>
      <c r="F35" s="17"/>
      <c r="G35" s="17"/>
    </row>
    <row r="36" customFormat="false" ht="61.5" hidden="true" customHeight="true" outlineLevel="0" collapsed="false">
      <c r="A36" s="33" t="s">
        <v>75</v>
      </c>
      <c r="B36" s="17"/>
      <c r="C36" s="17"/>
      <c r="D36" s="17"/>
      <c r="E36" s="17"/>
      <c r="F36" s="17"/>
      <c r="G36" s="17"/>
    </row>
    <row r="37" customFormat="false" ht="88.5" hidden="true" customHeight="true" outlineLevel="0" collapsed="false">
      <c r="A37" s="33" t="s">
        <v>76</v>
      </c>
      <c r="B37" s="17"/>
      <c r="C37" s="17"/>
      <c r="D37" s="17"/>
      <c r="E37" s="17"/>
      <c r="F37" s="17"/>
      <c r="G37" s="17"/>
    </row>
    <row r="38" customFormat="false" ht="71.25" hidden="true" customHeight="true" outlineLevel="0" collapsed="false">
      <c r="A38" s="33" t="s">
        <v>77</v>
      </c>
      <c r="B38" s="17"/>
      <c r="C38" s="17"/>
      <c r="D38" s="17"/>
      <c r="E38" s="17"/>
      <c r="F38" s="17"/>
      <c r="G38" s="17"/>
    </row>
    <row r="39" customFormat="false" ht="137.25" hidden="true" customHeight="true" outlineLevel="0" collapsed="false">
      <c r="A39" s="33" t="s">
        <v>78</v>
      </c>
      <c r="B39" s="17"/>
      <c r="C39" s="17"/>
      <c r="D39" s="17"/>
      <c r="E39" s="17"/>
      <c r="F39" s="17"/>
      <c r="G39" s="17"/>
    </row>
    <row r="40" customFormat="false" ht="59.25" hidden="true" customHeight="true" outlineLevel="0" collapsed="false">
      <c r="A40" s="33" t="s">
        <v>79</v>
      </c>
      <c r="B40" s="17"/>
      <c r="C40" s="17"/>
      <c r="D40" s="17"/>
      <c r="E40" s="17"/>
      <c r="F40" s="17"/>
      <c r="G40" s="17"/>
    </row>
    <row r="41" customFormat="false" ht="30" hidden="true" customHeight="true" outlineLevel="0" collapsed="false">
      <c r="A41" s="33" t="s">
        <v>90</v>
      </c>
      <c r="B41" s="17"/>
      <c r="C41" s="17"/>
      <c r="D41" s="17"/>
      <c r="E41" s="17"/>
      <c r="F41" s="17"/>
      <c r="G41" s="17"/>
    </row>
    <row r="42" customFormat="false" ht="30" hidden="true" customHeight="true" outlineLevel="0" collapsed="false">
      <c r="A42" s="33" t="s">
        <v>80</v>
      </c>
      <c r="B42" s="17"/>
      <c r="C42" s="17"/>
      <c r="D42" s="17"/>
      <c r="E42" s="17"/>
      <c r="F42" s="17"/>
      <c r="G42" s="17"/>
    </row>
    <row r="43" customFormat="false" ht="30" hidden="true" customHeight="true" outlineLevel="0" collapsed="false">
      <c r="A43" s="33" t="s">
        <v>81</v>
      </c>
      <c r="B43" s="17"/>
      <c r="C43" s="17"/>
      <c r="D43" s="17"/>
      <c r="E43" s="17"/>
      <c r="F43" s="17"/>
      <c r="G43" s="17"/>
    </row>
    <row r="44" customFormat="false" ht="36" hidden="true" customHeight="true" outlineLevel="0" collapsed="false">
      <c r="A44" s="33" t="s">
        <v>82</v>
      </c>
      <c r="B44" s="17"/>
      <c r="C44" s="17"/>
      <c r="D44" s="17"/>
      <c r="E44" s="17"/>
      <c r="F44" s="17"/>
      <c r="G44" s="17"/>
    </row>
    <row r="45" customFormat="false" ht="85.5" hidden="true" customHeight="true" outlineLevel="0" collapsed="false">
      <c r="A45" s="33" t="s">
        <v>83</v>
      </c>
      <c r="B45" s="17"/>
      <c r="C45" s="17"/>
      <c r="D45" s="17"/>
      <c r="E45" s="17"/>
      <c r="F45" s="17"/>
      <c r="G45" s="17"/>
    </row>
    <row r="46" customFormat="false" ht="52.5" hidden="true" customHeight="true" outlineLevel="0" collapsed="false">
      <c r="A46" s="33" t="s">
        <v>84</v>
      </c>
      <c r="B46" s="17"/>
      <c r="C46" s="17"/>
      <c r="D46" s="17"/>
      <c r="E46" s="17"/>
      <c r="F46" s="17"/>
      <c r="G46" s="17"/>
    </row>
    <row r="47" customFormat="false" ht="75.75" hidden="true" customHeight="true" outlineLevel="0" collapsed="false">
      <c r="A47" s="33" t="s">
        <v>85</v>
      </c>
      <c r="B47" s="17"/>
      <c r="C47" s="17"/>
      <c r="D47" s="17"/>
      <c r="E47" s="17"/>
      <c r="F47" s="17"/>
      <c r="G47" s="17"/>
    </row>
    <row r="48" customFormat="false" ht="13.8" hidden="false" customHeight="false" outlineLevel="0" collapsed="false">
      <c r="A48" s="33"/>
      <c r="B48" s="17"/>
      <c r="C48" s="17"/>
      <c r="D48" s="17"/>
      <c r="E48" s="17"/>
      <c r="F48" s="17"/>
      <c r="G48" s="17"/>
    </row>
    <row r="49" customFormat="false" ht="13.8" hidden="false" customHeight="false" outlineLevel="0" collapsed="false">
      <c r="A49" s="35" t="s">
        <v>86</v>
      </c>
      <c r="B49" s="13" t="n">
        <f aca="false">+B16+B10</f>
        <v>11591000</v>
      </c>
      <c r="C49" s="13" t="n">
        <f aca="false">+C16+C10</f>
        <v>33186048</v>
      </c>
      <c r="D49" s="13" t="n">
        <f aca="false">+D16+D10</f>
        <v>1707848</v>
      </c>
      <c r="E49" s="13" t="n">
        <f aca="false">+E16+E10</f>
        <v>3758128</v>
      </c>
      <c r="F49" s="13" t="n">
        <f aca="false">+F16+F10</f>
        <v>5459164</v>
      </c>
      <c r="G49" s="13" t="n">
        <f aca="false">+G16+G10</f>
        <v>32786868</v>
      </c>
    </row>
    <row r="50" customFormat="false" ht="13.8" hidden="false" customHeight="false" outlineLevel="0" collapsed="false">
      <c r="A50" s="33"/>
      <c r="B50" s="17"/>
      <c r="C50" s="17"/>
      <c r="D50" s="17"/>
      <c r="E50" s="17"/>
      <c r="F50" s="17"/>
      <c r="G50" s="17"/>
    </row>
    <row r="51" customFormat="false" ht="13.8" hidden="false" customHeight="false" outlineLevel="0" collapsed="false">
      <c r="A51" s="33" t="s">
        <v>87</v>
      </c>
      <c r="B51" s="46" t="n">
        <v>145</v>
      </c>
      <c r="C51" s="46" t="n">
        <v>149</v>
      </c>
      <c r="D51" s="46" t="n">
        <v>139</v>
      </c>
      <c r="E51" s="46" t="n">
        <v>143</v>
      </c>
      <c r="F51" s="46" t="n">
        <v>144</v>
      </c>
      <c r="G51" s="46" t="n">
        <v>138</v>
      </c>
    </row>
    <row r="52" customFormat="false" ht="15.6" hidden="false" customHeight="false" outlineLevel="0" collapsed="false">
      <c r="A52" s="47"/>
    </row>
    <row r="53" customFormat="false" ht="13.2" hidden="false" customHeight="true" outlineLevel="0" collapsed="false">
      <c r="A53" s="48" t="s">
        <v>91</v>
      </c>
      <c r="B53" s="48"/>
      <c r="C53" s="48"/>
      <c r="D53" s="48"/>
      <c r="E53" s="48"/>
      <c r="F53" s="48"/>
      <c r="G53" s="48"/>
    </row>
    <row r="54" customFormat="false" ht="13.2" hidden="false" customHeight="false" outlineLevel="0" collapsed="false">
      <c r="A54" s="48"/>
      <c r="B54" s="48"/>
      <c r="C54" s="48"/>
      <c r="D54" s="48"/>
      <c r="E54" s="48"/>
      <c r="F54" s="48"/>
      <c r="G54" s="48"/>
    </row>
    <row r="56" customFormat="false" ht="15.6" hidden="false" customHeight="false" outlineLevel="0" collapsed="false">
      <c r="A56" s="47"/>
    </row>
  </sheetData>
  <mergeCells count="7">
    <mergeCell ref="A3:G3"/>
    <mergeCell ref="A4:G4"/>
    <mergeCell ref="A5:G5"/>
    <mergeCell ref="A6:G6"/>
    <mergeCell ref="B7:B9"/>
    <mergeCell ref="C7:C9"/>
    <mergeCell ref="A53:G5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9:51:31Z</dcterms:created>
  <dc:creator>Георги Караславов</dc:creator>
  <dc:description/>
  <dc:language>en-US</dc:language>
  <cp:lastModifiedBy>Илиана Шопова</cp:lastModifiedBy>
  <cp:lastPrinted>2018-02-19T14:16:35Z</cp:lastPrinted>
  <dcterms:modified xsi:type="dcterms:W3CDTF">2018-02-21T13:56:33Z</dcterms:modified>
  <cp:revision>0</cp:revision>
  <dc:subject/>
  <dc:title/>
</cp:coreProperties>
</file>