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”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”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”</t>
  </si>
  <si>
    <t xml:space="preserve">0300.07.01</t>
  </si>
  <si>
    <t xml:space="preserve">Бюджетна програма „Други дейности и услуги”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65520</xdr:colOff>
          <xdr:row>10</xdr:row>
          <xdr:rowOff>83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10</xdr:row>
          <xdr:rowOff>162000</xdr:rowOff>
        </xdr:from>
        <xdr:to>
          <xdr:col>8</xdr:col>
          <xdr:colOff>635400</xdr:colOff>
          <xdr:row>12</xdr:row>
          <xdr:rowOff>85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60520</xdr:colOff>
          <xdr:row>11</xdr:row>
          <xdr:rowOff>13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29" activeCellId="0" sqref="M2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270000</v>
      </c>
      <c r="F14" s="35" t="n">
        <f aca="false">F16</f>
        <v>161587492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88280435</v>
      </c>
      <c r="J14" s="35" t="n">
        <f aca="false">J16</f>
        <v>15845596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88270000</v>
      </c>
      <c r="F16" s="38" t="n">
        <f aca="false">SUBTOTAL(9,F17:F68)</f>
        <v>161587492</v>
      </c>
      <c r="G16" s="38" t="n">
        <f aca="false">SUBTOTAL(9,G17:G68)</f>
        <v>21940428</v>
      </c>
      <c r="H16" s="38" t="n">
        <f aca="false">SUBTOTAL(9,H17:H68)</f>
        <v>48887322</v>
      </c>
      <c r="I16" s="38" t="n">
        <f aca="false">SUBTOTAL(9,I17:I68)</f>
        <v>88280435</v>
      </c>
      <c r="J16" s="38" t="n">
        <f aca="false">SUBTOTAL(9,J17:J68)</f>
        <v>158455962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0858000</v>
      </c>
      <c r="F17" s="38" t="n">
        <f aca="false">SUBTOTAL(9,F18:F35)</f>
        <v>103193307</v>
      </c>
      <c r="G17" s="38" t="n">
        <f aca="false">SUBTOTAL(9,G18:G35)</f>
        <v>18447377</v>
      </c>
      <c r="H17" s="38" t="n">
        <f aca="false">SUBTOTAL(9,H18:H35)</f>
        <v>41800941</v>
      </c>
      <c r="I17" s="38" t="n">
        <f aca="false">SUBTOTAL(9,I18:I35)</f>
        <v>61757384</v>
      </c>
      <c r="J17" s="38" t="n">
        <f aca="false">SUBTOTAL(9,J18:J35)</f>
        <v>100608075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084000</v>
      </c>
      <c r="F18" s="38" t="n">
        <f aca="false">SUBTOTAL(9,F19:F22)</f>
        <v>60138000</v>
      </c>
      <c r="G18" s="38" t="n">
        <f aca="false">SUBTOTAL(9,G19:G22)</f>
        <v>13976174</v>
      </c>
      <c r="H18" s="38" t="n">
        <f aca="false">SUBTOTAL(9,H19:H22)</f>
        <v>28876636</v>
      </c>
      <c r="I18" s="38" t="n">
        <f aca="false">SUBTOTAL(9,I19:I22)</f>
        <v>43194340</v>
      </c>
      <c r="J18" s="38" t="n">
        <f aca="false">SUBTOTAL(9,J19:J22)</f>
        <v>59667677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155088</v>
      </c>
      <c r="F19" s="49" t="n">
        <f aca="false">SUM(B:E!F19:F19)</f>
        <v>43812441</v>
      </c>
      <c r="G19" s="49" t="n">
        <f aca="false">SUM(B:E!G19:G19)</f>
        <v>9885479</v>
      </c>
      <c r="H19" s="49" t="n">
        <f aca="false">SUM(B:E!H19:H19)</f>
        <v>20840941</v>
      </c>
      <c r="I19" s="49" t="n">
        <f aca="false">SUM(B:E!I19:I19)</f>
        <v>31548118</v>
      </c>
      <c r="J19" s="49" t="n">
        <f aca="false">SUM(B:E!J19:J19)</f>
        <v>43626368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14501</v>
      </c>
      <c r="F20" s="49" t="n">
        <f aca="false">SUM(B:E!F20:F20)</f>
        <v>5690632</v>
      </c>
      <c r="G20" s="49" t="n">
        <f aca="false">SUM(B:E!G20:G20)</f>
        <v>1568631</v>
      </c>
      <c r="H20" s="49" t="n">
        <f aca="false">SUM(B:E!H20:H20)</f>
        <v>2900663</v>
      </c>
      <c r="I20" s="49" t="n">
        <f aca="false">SUM(B:E!I20:I20)</f>
        <v>3918635</v>
      </c>
      <c r="J20" s="49" t="n">
        <f aca="false">SUM(B:E!J20:J20)</f>
        <v>5551518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14411</v>
      </c>
      <c r="F21" s="49" t="n">
        <f aca="false">SUM(B:E!F21:F21)</f>
        <v>10634927</v>
      </c>
      <c r="G21" s="49" t="n">
        <f aca="false">SUM(B:E!G21:G21)</f>
        <v>2522064</v>
      </c>
      <c r="H21" s="49" t="n">
        <f aca="false">SUM(B:E!H21:H21)</f>
        <v>5135032</v>
      </c>
      <c r="I21" s="49" t="n">
        <f aca="false">SUM(B:E!I21:I21)</f>
        <v>7727587</v>
      </c>
      <c r="J21" s="49" t="n">
        <f aca="false">SUM(B:E!J21:J21)</f>
        <v>10489791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1564000</v>
      </c>
      <c r="F23" s="38" t="n">
        <f aca="false">SUBTOTAL(9,F24:F29)</f>
        <v>29743624</v>
      </c>
      <c r="G23" s="38" t="n">
        <f aca="false">SUBTOTAL(9,G24:G29)</f>
        <v>4293264</v>
      </c>
      <c r="H23" s="38" t="n">
        <f aca="false">SUBTOTAL(9,H24:H29)</f>
        <v>9883248</v>
      </c>
      <c r="I23" s="38" t="n">
        <f aca="false">SUBTOTAL(9,I24:I29)</f>
        <v>14629371</v>
      </c>
      <c r="J23" s="38" t="n">
        <f aca="false">SUBTOTAL(9,J24:J29)</f>
        <v>28175058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1556350</v>
      </c>
      <c r="F24" s="49" t="n">
        <f aca="false">SUM(B:E!F24:F24)</f>
        <v>24980074</v>
      </c>
      <c r="G24" s="49" t="n">
        <f aca="false">SUM(B:E!G24:G24)</f>
        <v>3989439</v>
      </c>
      <c r="H24" s="49" t="n">
        <f aca="false">SUM(B:E!H24:H24)</f>
        <v>8711998</v>
      </c>
      <c r="I24" s="49" t="n">
        <f aca="false">SUM(B:E!I24:I24)</f>
        <v>13332473</v>
      </c>
      <c r="J24" s="49" t="n">
        <f aca="false">SUM(B:E!J24:J24)</f>
        <v>23567834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4642300</v>
      </c>
      <c r="G25" s="49" t="n">
        <f aca="false">SUM(B:E!G25:G25)</f>
        <v>297981</v>
      </c>
      <c r="H25" s="49" t="n">
        <f aca="false">SUM(B:E!H25:H25)</f>
        <v>1162463</v>
      </c>
      <c r="I25" s="49" t="n">
        <f aca="false">SUM(B:E!I25:I25)</f>
        <v>1286547</v>
      </c>
      <c r="J25" s="49" t="n">
        <f aca="false">SUM(B:E!J25:J25)</f>
        <v>4487736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7650</v>
      </c>
      <c r="F29" s="49" t="n">
        <f aca="false">SUM(B:E!F29:F29)</f>
        <v>121250</v>
      </c>
      <c r="G29" s="49" t="n">
        <f aca="false">SUM(B:E!G29:G29)</f>
        <v>5844</v>
      </c>
      <c r="H29" s="49" t="n">
        <f aca="false">SUM(B:E!H29:H29)</f>
        <v>8787</v>
      </c>
      <c r="I29" s="49" t="n">
        <f aca="false">SUM(B:E!I29:I29)</f>
        <v>10351</v>
      </c>
      <c r="J29" s="49" t="n">
        <f aca="false">SUM(B:E!J29:J29)</f>
        <v>119488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10000</v>
      </c>
      <c r="F30" s="38" t="n">
        <f aca="false">SUBTOTAL(9,F31:F35)</f>
        <v>13311683</v>
      </c>
      <c r="G30" s="38" t="n">
        <f aca="false">SUBTOTAL(9,G31:G35)</f>
        <v>177939</v>
      </c>
      <c r="H30" s="38" t="n">
        <f aca="false">SUBTOTAL(9,H31:H35)</f>
        <v>3041057</v>
      </c>
      <c r="I30" s="38" t="n">
        <f aca="false">SUBTOTAL(9,I31:I35)</f>
        <v>3933673</v>
      </c>
      <c r="J30" s="38" t="n">
        <f aca="false">SUBTOTAL(9,J31:J35)</f>
        <v>1276534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71850</v>
      </c>
      <c r="F31" s="49" t="n">
        <f aca="false">SUM(B:E!F31:F31)</f>
        <v>7408475</v>
      </c>
      <c r="G31" s="49" t="n">
        <f aca="false">SUM(B:E!G31:G31)</f>
        <v>20365</v>
      </c>
      <c r="H31" s="49" t="n">
        <f aca="false">SUM(B:E!H31:H31)</f>
        <v>1902334</v>
      </c>
      <c r="I31" s="49" t="n">
        <f aca="false">SUM(B:E!I31:I31)</f>
        <v>2397958</v>
      </c>
      <c r="J31" s="49" t="n">
        <f aca="false">SUM(B:E!J31:J31)</f>
        <v>7120152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578</v>
      </c>
      <c r="F32" s="49" t="n">
        <f aca="false">SUM(B:E!F32:F32)</f>
        <v>5485766</v>
      </c>
      <c r="G32" s="49" t="n">
        <f aca="false">SUM(B:E!G32:G32)</f>
        <v>129709</v>
      </c>
      <c r="H32" s="49" t="n">
        <f aca="false">SUM(B:E!H32:H32)</f>
        <v>1075023</v>
      </c>
      <c r="I32" s="49" t="n">
        <f aca="false">SUM(B:E!I32:I32)</f>
        <v>1386873</v>
      </c>
      <c r="J32" s="49" t="n">
        <f aca="false">SUM(B:E!J32:J32)</f>
        <v>5321585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1572</v>
      </c>
      <c r="F33" s="49" t="n">
        <f aca="false">SUM(B:E!F33:F33)</f>
        <v>417442</v>
      </c>
      <c r="G33" s="49" t="n">
        <f aca="false">SUM(B:E!G33:G33)</f>
        <v>27865</v>
      </c>
      <c r="H33" s="49" t="n">
        <f aca="false">SUM(B:E!H33:H33)</f>
        <v>63700</v>
      </c>
      <c r="I33" s="49" t="n">
        <f aca="false">SUM(B:E!I33:I33)</f>
        <v>148842</v>
      </c>
      <c r="J33" s="49" t="n">
        <f aca="false">SUM(B:E!J33:J33)</f>
        <v>323603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7412000</v>
      </c>
      <c r="F36" s="38" t="n">
        <f aca="false">SUBTOTAL(9,F37:F67)</f>
        <v>58394185</v>
      </c>
      <c r="G36" s="38" t="n">
        <f aca="false">SUBTOTAL(9,G37:G67)</f>
        <v>3493051</v>
      </c>
      <c r="H36" s="38" t="n">
        <f aca="false">SUBTOTAL(9,H37:H67)</f>
        <v>7086381</v>
      </c>
      <c r="I36" s="38" t="n">
        <f aca="false">SUBTOTAL(9,I37:I67)</f>
        <v>26523051</v>
      </c>
      <c r="J36" s="38" t="n">
        <f aca="false">SUBTOTAL(9,J37:J67)</f>
        <v>57847887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7412000</v>
      </c>
      <c r="F37" s="38" t="n">
        <f aca="false">SUBTOTAL(9,F38:F54)</f>
        <v>55610492</v>
      </c>
      <c r="G37" s="38" t="n">
        <f aca="false">SUBTOTAL(9,G38:G54)</f>
        <v>3480654</v>
      </c>
      <c r="H37" s="38" t="n">
        <f aca="false">SUBTOTAL(9,H38:H54)</f>
        <v>7071947</v>
      </c>
      <c r="I37" s="38" t="n">
        <f aca="false">SUBTOTAL(9,I38:I54)</f>
        <v>26581857</v>
      </c>
      <c r="J37" s="38" t="n">
        <f aca="false">SUBTOTAL(9,J38:J54)</f>
        <v>55147017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2620902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2315363</v>
      </c>
      <c r="J38" s="38" t="n">
        <f aca="false">SUBTOTAL(9,J39:J41)</f>
        <v>2605732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2127795</v>
      </c>
      <c r="G39" s="49" t="n">
        <f aca="false">SUM(B:E!G39:G39)</f>
        <v>859904</v>
      </c>
      <c r="H39" s="49" t="n">
        <f aca="false">SUM(B:E!H39:H39)</f>
        <v>1600077</v>
      </c>
      <c r="I39" s="49" t="n">
        <f aca="false">SUM(B:E!I39:I39)</f>
        <v>1871186</v>
      </c>
      <c r="J39" s="49" t="n">
        <f aca="false">SUM(B:E!J39:J39)</f>
        <v>2115193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493107</v>
      </c>
      <c r="G40" s="49" t="n">
        <f aca="false">SUM(B:E!G40:G40)</f>
        <v>241590</v>
      </c>
      <c r="H40" s="49" t="n">
        <f aca="false">SUM(B:E!H40:H40)</f>
        <v>393650</v>
      </c>
      <c r="I40" s="49" t="n">
        <f aca="false">SUM(B:E!I40:I40)</f>
        <v>444177</v>
      </c>
      <c r="J40" s="49" t="n">
        <f aca="false">SUM(B:E!J40:J40)</f>
        <v>490539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2065000</v>
      </c>
      <c r="F42" s="49" t="n">
        <f aca="false">SUM(B:E!F42:F42)</f>
        <v>42507912</v>
      </c>
      <c r="G42" s="49" t="n">
        <f aca="false">SUM(B:E!G42:G42)</f>
        <v>498325</v>
      </c>
      <c r="H42" s="49" t="n">
        <f aca="false">SUM(B:E!H42:H42)</f>
        <v>1311349</v>
      </c>
      <c r="I42" s="49" t="n">
        <f aca="false">SUM(B:E!I42:I42)</f>
        <v>16543340</v>
      </c>
      <c r="J42" s="49" t="n">
        <f aca="false">SUM(B:E!J42:J42)</f>
        <v>4206971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1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200</v>
      </c>
      <c r="J43" s="49" t="n">
        <f aca="false">SUM(B:E!J43:J43)</f>
        <v>20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347000</v>
      </c>
      <c r="F50" s="49" t="n">
        <f aca="false">SUM(B:E!F50:F50)</f>
        <v>70978</v>
      </c>
      <c r="G50" s="49" t="n">
        <f aca="false">SUM(B:E!G50:G50)</f>
        <v>1139</v>
      </c>
      <c r="H50" s="49" t="n">
        <f aca="false">SUM(B:E!H50:H50)</f>
        <v>12742</v>
      </c>
      <c r="I50" s="49" t="n">
        <f aca="false">SUM(B:E!I50:I50)</f>
        <v>38755</v>
      </c>
      <c r="J50" s="49" t="n">
        <f aca="false">SUM(B:E!J50:J50)</f>
        <v>69803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10239700</v>
      </c>
      <c r="G53" s="49" t="n">
        <f aca="false">SUM(B:E!G53:G53)</f>
        <v>1879696</v>
      </c>
      <c r="H53" s="49" t="n">
        <f aca="false">SUM(B:E!H53:H53)</f>
        <v>3754129</v>
      </c>
      <c r="I53" s="49" t="n">
        <f aca="false">SUM(B:E!I53:I53)</f>
        <v>7684199</v>
      </c>
      <c r="J53" s="49" t="n">
        <f aca="false">SUM(B:E!J53:J53)</f>
        <v>10235339</v>
      </c>
    </row>
    <row r="54" customFormat="false" ht="26.4" hidden="false" customHeight="false" outlineLevel="0" collapsed="false">
      <c r="A54" s="44" t="n">
        <f aca="false">IF(MAX(E54:J54)=0,IF(MIN(E54:J54)=0,3,2),2)</f>
        <v>2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17000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166233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2783693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-58806</v>
      </c>
      <c r="J58" s="38" t="n">
        <f aca="false">SUBTOTAL(9,J59:J63)</f>
        <v>270087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2310593</v>
      </c>
      <c r="G60" s="49" t="n">
        <f aca="false">SUM(B:E!G60:G60)</f>
        <v>11952</v>
      </c>
      <c r="H60" s="49" t="n">
        <f aca="false">SUM(B:E!H60:H60)</f>
        <v>13989</v>
      </c>
      <c r="I60" s="49" t="n">
        <f aca="false">SUM(B:E!I60:I60)</f>
        <v>-59251</v>
      </c>
      <c r="J60" s="49" t="n">
        <f aca="false">SUM(B:E!J60:J60)</f>
        <v>2227925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473100</v>
      </c>
      <c r="G61" s="49" t="n">
        <f aca="false">SUM(B:E!G61:G61)</f>
        <v>445</v>
      </c>
      <c r="H61" s="49" t="n">
        <f aca="false">SUM(B:E!H61:H61)</f>
        <v>445</v>
      </c>
      <c r="I61" s="49" t="n">
        <f aca="false">SUM(B:E!I61:I61)</f>
        <v>445</v>
      </c>
      <c r="J61" s="49" t="n">
        <f aca="false">SUM(B:E!J61:J61)</f>
        <v>472945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70</v>
      </c>
      <c r="F71" s="69" t="n">
        <f aca="false">F73+F79+F81</f>
        <v>3626</v>
      </c>
      <c r="G71" s="69" t="n">
        <f aca="false">G73+G79+G81</f>
        <v>3241</v>
      </c>
      <c r="H71" s="69" t="n">
        <f aca="false">H73+H79+H81</f>
        <v>3254</v>
      </c>
      <c r="I71" s="69" t="n">
        <f aca="false">I73+I79+I81</f>
        <v>3319</v>
      </c>
      <c r="J71" s="69" t="n">
        <f aca="false">J73+J79+J81</f>
        <v>3249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70</v>
      </c>
      <c r="F72" s="69" t="n">
        <f aca="false">F76+F80+F82</f>
        <v>3645</v>
      </c>
      <c r="G72" s="69" t="n">
        <f aca="false">G76+G80+G82</f>
        <v>3239</v>
      </c>
      <c r="H72" s="69" t="n">
        <f aca="false">H76+H80+H82</f>
        <v>3260</v>
      </c>
      <c r="I72" s="69" t="n">
        <f aca="false">I76+I80+I82</f>
        <v>3287</v>
      </c>
      <c r="J72" s="69" t="n">
        <f aca="false">J76+J80+J82</f>
        <v>3282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70</v>
      </c>
      <c r="F73" s="69" t="n">
        <f aca="false">SUM(F74:F75)</f>
        <v>3626</v>
      </c>
      <c r="G73" s="69" t="n">
        <f aca="false">SUM(G74:G75)</f>
        <v>3241</v>
      </c>
      <c r="H73" s="69" t="n">
        <f aca="false">SUM(H74:H75)</f>
        <v>3254</v>
      </c>
      <c r="I73" s="69" t="n">
        <f aca="false">SUM(I74:I75)</f>
        <v>3319</v>
      </c>
      <c r="J73" s="69" t="n">
        <f aca="false">SUM(J74:J75)</f>
        <v>3249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132</v>
      </c>
      <c r="F74" s="49" t="n">
        <f aca="false">SUM(B:E!F74:F74)</f>
        <v>2090</v>
      </c>
      <c r="G74" s="49" t="n">
        <f aca="false">SUM(B:E!G74:G74)</f>
        <v>1824</v>
      </c>
      <c r="H74" s="49" t="n">
        <f aca="false">SUM(B:E!H74:H74)</f>
        <v>1835</v>
      </c>
      <c r="I74" s="49" t="n">
        <f aca="false">SUM(B:E!I74:I74)</f>
        <v>1887</v>
      </c>
      <c r="J74" s="49" t="n">
        <f aca="false">SUM(B:E!J74:J74)</f>
        <v>184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8</v>
      </c>
      <c r="F75" s="49" t="n">
        <f aca="false">SUM(B:E!F75:F75)</f>
        <v>1536</v>
      </c>
      <c r="G75" s="49" t="n">
        <f aca="false">SUM(B:E!G75:G75)</f>
        <v>1417</v>
      </c>
      <c r="H75" s="49" t="n">
        <f aca="false">SUM(B:E!H75:H75)</f>
        <v>1419</v>
      </c>
      <c r="I75" s="49" t="n">
        <f aca="false">SUM(B:E!I75:I75)</f>
        <v>1432</v>
      </c>
      <c r="J75" s="49" t="n">
        <f aca="false">SUM(B:E!J75:J75)</f>
        <v>1409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70</v>
      </c>
      <c r="F76" s="69" t="n">
        <f aca="false">SUM(F77:F78)</f>
        <v>3645</v>
      </c>
      <c r="G76" s="69" t="n">
        <f aca="false">SUM(G77:G78)</f>
        <v>3239</v>
      </c>
      <c r="H76" s="69" t="n">
        <f aca="false">SUM(H77:H78)</f>
        <v>3260</v>
      </c>
      <c r="I76" s="69" t="n">
        <f aca="false">SUM(I77:I78)</f>
        <v>3287</v>
      </c>
      <c r="J76" s="69" t="n">
        <f aca="false">SUM(J77:J78)</f>
        <v>328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132</v>
      </c>
      <c r="F77" s="49" t="n">
        <f aca="false">SUM(B:E!F77:F77)</f>
        <v>2113</v>
      </c>
      <c r="G77" s="49" t="n">
        <f aca="false">SUM(B:E!G77:G77)</f>
        <v>1802</v>
      </c>
      <c r="H77" s="49" t="n">
        <f aca="false">SUM(B:E!H77:H77)</f>
        <v>1825</v>
      </c>
      <c r="I77" s="49" t="n">
        <f aca="false">SUM(B:E!I77:I77)</f>
        <v>1861</v>
      </c>
      <c r="J77" s="49" t="n">
        <f aca="false">SUM(B:E!J77:J77)</f>
        <v>1854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8</v>
      </c>
      <c r="F78" s="49" t="n">
        <f aca="false">SUM(B:E!F78:F78)</f>
        <v>1532</v>
      </c>
      <c r="G78" s="49" t="n">
        <f aca="false">SUM(B:E!G78:G78)</f>
        <v>1437</v>
      </c>
      <c r="H78" s="49" t="n">
        <f aca="false">SUM(B:E!H78:H78)</f>
        <v>1435</v>
      </c>
      <c r="I78" s="49" t="n">
        <f aca="false">SUM(B:E!I78:I78)</f>
        <v>1426</v>
      </c>
      <c r="J78" s="49" t="n">
        <f aca="false">SUM(B:E!J78:J78)</f>
        <v>1428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C71" activeCellId="0" sqref="C7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6</v>
      </c>
      <c r="C4" s="76" t="s">
        <v>137</v>
      </c>
    </row>
    <row r="5" customFormat="false" ht="13.2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60000</v>
      </c>
      <c r="F14" s="35" t="n">
        <f aca="false">F16</f>
        <v>46056622</v>
      </c>
      <c r="G14" s="35" t="n">
        <f aca="false">G16</f>
        <v>6439588</v>
      </c>
      <c r="H14" s="35" t="n">
        <f aca="false">H16</f>
        <v>17243704</v>
      </c>
      <c r="I14" s="35" t="n">
        <f aca="false">I16</f>
        <v>24972338</v>
      </c>
      <c r="J14" s="35" t="n">
        <f aca="false">J16</f>
        <v>45503961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060000</v>
      </c>
      <c r="F16" s="38" t="n">
        <f aca="false">SUBTOTAL(9,F17:F68)</f>
        <v>46056622</v>
      </c>
      <c r="G16" s="38" t="n">
        <f aca="false">SUBTOTAL(9,G17:G68)</f>
        <v>6439588</v>
      </c>
      <c r="H16" s="38" t="n">
        <f aca="false">SUBTOTAL(9,H17:H68)</f>
        <v>17243704</v>
      </c>
      <c r="I16" s="38" t="n">
        <f aca="false">SUBTOTAL(9,I17:I68)</f>
        <v>24972338</v>
      </c>
      <c r="J16" s="38" t="n">
        <f aca="false">SUBTOTAL(9,J17:J68)</f>
        <v>45503961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060000</v>
      </c>
      <c r="F17" s="38" t="n">
        <f aca="false">SUBTOTAL(9,F18:F35)</f>
        <v>46056622</v>
      </c>
      <c r="G17" s="38" t="n">
        <f aca="false">SUBTOTAL(9,G18:G35)</f>
        <v>6439588</v>
      </c>
      <c r="H17" s="38" t="n">
        <f aca="false">SUBTOTAL(9,H18:H35)</f>
        <v>17243704</v>
      </c>
      <c r="I17" s="38" t="n">
        <f aca="false">SUBTOTAL(9,I18:I35)</f>
        <v>24972338</v>
      </c>
      <c r="J17" s="38" t="n">
        <f aca="false">SUBTOTAL(9,J18:J35)</f>
        <v>45503961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14000</v>
      </c>
      <c r="F18" s="38" t="n">
        <f aca="false">SUBTOTAL(9,F19:F22)</f>
        <v>22072573</v>
      </c>
      <c r="G18" s="38" t="n">
        <f aca="false">SUBTOTAL(9,G19:G22)</f>
        <v>4603667</v>
      </c>
      <c r="H18" s="38" t="n">
        <f aca="false">SUBTOTAL(9,H19:H22)</f>
        <v>10299685</v>
      </c>
      <c r="I18" s="38" t="n">
        <f aca="false">SUBTOTAL(9,I19:I22)</f>
        <v>15592703</v>
      </c>
      <c r="J18" s="38" t="n">
        <f aca="false">SUBTOTAL(9,J19:J22)</f>
        <v>21943391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801844</v>
      </c>
      <c r="F19" s="78" t="n">
        <v>17805236</v>
      </c>
      <c r="G19" s="78" t="n">
        <v>3689398</v>
      </c>
      <c r="H19" s="78" t="n">
        <v>8287178</v>
      </c>
      <c r="I19" s="78" t="n">
        <v>12551973</v>
      </c>
      <c r="J19" s="78" t="n">
        <v>17764457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82531</v>
      </c>
      <c r="F20" s="78" t="n">
        <v>1005708</v>
      </c>
      <c r="G20" s="78" t="n">
        <v>146204</v>
      </c>
      <c r="H20" s="78" t="n">
        <v>421042</v>
      </c>
      <c r="I20" s="78" t="n">
        <v>661944</v>
      </c>
      <c r="J20" s="78" t="n">
        <v>959927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29625</v>
      </c>
      <c r="F21" s="78" t="n">
        <v>3261629</v>
      </c>
      <c r="G21" s="78" t="n">
        <v>768065</v>
      </c>
      <c r="H21" s="78" t="n">
        <v>1591465</v>
      </c>
      <c r="I21" s="78" t="n">
        <v>2378786</v>
      </c>
      <c r="J21" s="78" t="n">
        <v>3219007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55000</v>
      </c>
      <c r="F23" s="38" t="n">
        <f aca="false">SUBTOTAL(9,F24:F29)</f>
        <v>12576217</v>
      </c>
      <c r="G23" s="38" t="n">
        <f aca="false">SUBTOTAL(9,G24:G29)</f>
        <v>1809221</v>
      </c>
      <c r="H23" s="38" t="n">
        <f aca="false">SUBTOTAL(9,H24:H29)</f>
        <v>4195814</v>
      </c>
      <c r="I23" s="38" t="n">
        <f aca="false">SUBTOTAL(9,I24:I29)</f>
        <v>6166571</v>
      </c>
      <c r="J23" s="38" t="n">
        <f aca="false">SUBTOTAL(9,J24:J29)</f>
        <v>12265415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555000</v>
      </c>
      <c r="F24" s="78" t="n">
        <v>11925917</v>
      </c>
      <c r="G24" s="78" t="n">
        <v>1667097</v>
      </c>
      <c r="H24" s="78" t="n">
        <v>3989685</v>
      </c>
      <c r="I24" s="78" t="n">
        <v>5869785</v>
      </c>
      <c r="J24" s="78" t="n">
        <v>1163034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542300</v>
      </c>
      <c r="G25" s="78" t="n">
        <v>142124</v>
      </c>
      <c r="H25" s="78" t="n">
        <v>206129</v>
      </c>
      <c r="I25" s="78" t="n">
        <v>296786</v>
      </c>
      <c r="J25" s="78" t="n">
        <v>527495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108000</v>
      </c>
      <c r="G29" s="78"/>
      <c r="H29" s="78"/>
      <c r="I29" s="78"/>
      <c r="J29" s="78" t="n">
        <v>107571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1000</v>
      </c>
      <c r="F30" s="38" t="n">
        <f aca="false">SUBTOTAL(9,F31:F35)</f>
        <v>11407832</v>
      </c>
      <c r="G30" s="38" t="n">
        <f aca="false">SUBTOTAL(9,G31:G35)</f>
        <v>26700</v>
      </c>
      <c r="H30" s="38" t="n">
        <f aca="false">SUBTOTAL(9,H31:H35)</f>
        <v>2748205</v>
      </c>
      <c r="I30" s="38" t="n">
        <f aca="false">SUBTOTAL(9,I31:I35)</f>
        <v>3213064</v>
      </c>
      <c r="J30" s="38" t="n">
        <f aca="false">SUBTOTAL(9,J31:J35)</f>
        <v>11295155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1000</v>
      </c>
      <c r="F31" s="78" t="n">
        <v>6920000</v>
      </c>
      <c r="G31" s="78" t="n">
        <v>0</v>
      </c>
      <c r="H31" s="78" t="n">
        <v>1849908</v>
      </c>
      <c r="I31" s="78" t="n">
        <v>2209706</v>
      </c>
      <c r="J31" s="78" t="n">
        <v>6847033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88000</v>
      </c>
      <c r="F32" s="78" t="n">
        <v>4348312</v>
      </c>
      <c r="G32" s="78" t="n">
        <v>11380</v>
      </c>
      <c r="H32" s="78" t="n">
        <v>849300</v>
      </c>
      <c r="I32" s="78" t="n">
        <v>944401</v>
      </c>
      <c r="J32" s="78" t="n">
        <v>431895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52000</v>
      </c>
      <c r="F33" s="78" t="n">
        <v>139520</v>
      </c>
      <c r="G33" s="78" t="n">
        <v>15320</v>
      </c>
      <c r="H33" s="78" t="n">
        <v>48997</v>
      </c>
      <c r="I33" s="78" t="n">
        <v>58957</v>
      </c>
      <c r="J33" s="78" t="n">
        <v>129172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60</v>
      </c>
      <c r="F71" s="69" t="n">
        <f aca="false">F73+F79+F81</f>
        <v>1410</v>
      </c>
      <c r="G71" s="69" t="n">
        <f aca="false">G73+G79+G81</f>
        <v>1216</v>
      </c>
      <c r="H71" s="69" t="n">
        <f aca="false">H73+H79+H81</f>
        <v>1221</v>
      </c>
      <c r="I71" s="69" t="n">
        <f aca="false">I73+I79+I81</f>
        <v>1260</v>
      </c>
      <c r="J71" s="69" t="n">
        <f aca="false">J73+J79+J81</f>
        <v>1234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60</v>
      </c>
      <c r="F72" s="69" t="n">
        <f aca="false">F76+F80+F82</f>
        <v>1431</v>
      </c>
      <c r="G72" s="69" t="n">
        <f aca="false">G76+G80+G82</f>
        <v>1208</v>
      </c>
      <c r="H72" s="69" t="n">
        <f aca="false">H76+H80+H82</f>
        <v>1224</v>
      </c>
      <c r="I72" s="69" t="n">
        <f aca="false">I76+I80+I82</f>
        <v>1255</v>
      </c>
      <c r="J72" s="69" t="n">
        <f aca="false">J76+J80+J82</f>
        <v>1245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60</v>
      </c>
      <c r="F73" s="69" t="n">
        <f aca="false">SUM(F74:F75)</f>
        <v>1410</v>
      </c>
      <c r="G73" s="69" t="n">
        <f aca="false">SUM(G74:G75)</f>
        <v>1216</v>
      </c>
      <c r="H73" s="69" t="n">
        <f aca="false">SUM(H74:H75)</f>
        <v>1221</v>
      </c>
      <c r="I73" s="69" t="n">
        <f aca="false">SUM(I74:I75)</f>
        <v>1260</v>
      </c>
      <c r="J73" s="69" t="n">
        <f aca="false">SUM(J74:J75)</f>
        <v>1234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62</v>
      </c>
      <c r="F74" s="78" t="n">
        <v>1325</v>
      </c>
      <c r="G74" s="78" t="n">
        <v>1132</v>
      </c>
      <c r="H74" s="78" t="n">
        <v>1141</v>
      </c>
      <c r="I74" s="78" t="n">
        <v>1180</v>
      </c>
      <c r="J74" s="78" t="n">
        <v>1156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8</v>
      </c>
      <c r="F75" s="78" t="n">
        <v>85</v>
      </c>
      <c r="G75" s="78" t="n">
        <v>84</v>
      </c>
      <c r="H75" s="78" t="n">
        <v>80</v>
      </c>
      <c r="I75" s="78" t="n">
        <v>80</v>
      </c>
      <c r="J75" s="78" t="n">
        <v>78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60</v>
      </c>
      <c r="F76" s="69" t="n">
        <f aca="false">SUM(F77:F78)</f>
        <v>1431</v>
      </c>
      <c r="G76" s="69" t="n">
        <f aca="false">SUM(G77:G78)</f>
        <v>1208</v>
      </c>
      <c r="H76" s="69" t="n">
        <f aca="false">SUM(H77:H78)</f>
        <v>1224</v>
      </c>
      <c r="I76" s="69" t="n">
        <f aca="false">SUM(I77:I78)</f>
        <v>1255</v>
      </c>
      <c r="J76" s="69" t="n">
        <f aca="false">SUM(J77:J78)</f>
        <v>1245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62</v>
      </c>
      <c r="F77" s="78" t="n">
        <v>1341</v>
      </c>
      <c r="G77" s="78" t="n">
        <v>1123</v>
      </c>
      <c r="H77" s="78" t="n">
        <v>1139</v>
      </c>
      <c r="I77" s="78" t="n">
        <v>1170</v>
      </c>
      <c r="J77" s="78" t="n">
        <v>1162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8</v>
      </c>
      <c r="F78" s="78" t="n">
        <v>90</v>
      </c>
      <c r="G78" s="78" t="n">
        <v>85</v>
      </c>
      <c r="H78" s="78" t="n">
        <v>85</v>
      </c>
      <c r="I78" s="78" t="n">
        <v>85</v>
      </c>
      <c r="J78" s="78" t="n">
        <v>83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C69" activeCellId="0" sqref="C6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13.2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00000</v>
      </c>
      <c r="F14" s="35" t="n">
        <f aca="false">F16</f>
        <v>7677543</v>
      </c>
      <c r="G14" s="35" t="n">
        <f aca="false">G16</f>
        <v>1484626</v>
      </c>
      <c r="H14" s="35" t="n">
        <f aca="false">H16</f>
        <v>3199322</v>
      </c>
      <c r="I14" s="35" t="n">
        <f aca="false">I16</f>
        <v>4872285</v>
      </c>
      <c r="J14" s="35" t="n">
        <f aca="false">J16</f>
        <v>6884675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000000</v>
      </c>
      <c r="F16" s="38" t="n">
        <f aca="false">SUBTOTAL(9,F17:F68)</f>
        <v>7677543</v>
      </c>
      <c r="G16" s="38" t="n">
        <f aca="false">SUBTOTAL(9,G17:G68)</f>
        <v>1484626</v>
      </c>
      <c r="H16" s="38" t="n">
        <f aca="false">SUBTOTAL(9,H17:H68)</f>
        <v>3199322</v>
      </c>
      <c r="I16" s="38" t="n">
        <f aca="false">SUBTOTAL(9,I17:I68)</f>
        <v>4872285</v>
      </c>
      <c r="J16" s="38" t="n">
        <f aca="false">SUBTOTAL(9,J17:J68)</f>
        <v>6884675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00000</v>
      </c>
      <c r="F17" s="38" t="n">
        <f aca="false">SUBTOTAL(9,F18:F35)</f>
        <v>7677543</v>
      </c>
      <c r="G17" s="38" t="n">
        <f aca="false">SUBTOTAL(9,G18:G35)</f>
        <v>1484626</v>
      </c>
      <c r="H17" s="38" t="n">
        <f aca="false">SUBTOTAL(9,H18:H35)</f>
        <v>3199322</v>
      </c>
      <c r="I17" s="38" t="n">
        <f aca="false">SUBTOTAL(9,I18:I35)</f>
        <v>4872285</v>
      </c>
      <c r="J17" s="38" t="n">
        <f aca="false">SUBTOTAL(9,J18:J35)</f>
        <v>6884675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640469</v>
      </c>
      <c r="G18" s="38" t="n">
        <f aca="false">SUBTOTAL(9,G19:G22)</f>
        <v>1233190</v>
      </c>
      <c r="H18" s="38" t="n">
        <f aca="false">SUBTOTAL(9,H19:H22)</f>
        <v>2267586</v>
      </c>
      <c r="I18" s="38" t="n">
        <f aca="false">SUBTOTAL(9,I19:I22)</f>
        <v>3429147</v>
      </c>
      <c r="J18" s="38" t="n">
        <f aca="false">SUBTOTAL(9,J19:J22)</f>
        <v>4636378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370</v>
      </c>
      <c r="F19" s="78" t="n">
        <v>3111370</v>
      </c>
      <c r="G19" s="78" t="n">
        <v>801140</v>
      </c>
      <c r="H19" s="78" t="n">
        <v>1488226</v>
      </c>
      <c r="I19" s="78" t="n">
        <v>2289940</v>
      </c>
      <c r="J19" s="78" t="n">
        <v>311043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000</v>
      </c>
      <c r="F20" s="78" t="n">
        <v>615022</v>
      </c>
      <c r="G20" s="78" t="n">
        <v>200041</v>
      </c>
      <c r="H20" s="78" t="n">
        <v>341712</v>
      </c>
      <c r="I20" s="78" t="n">
        <v>466966</v>
      </c>
      <c r="J20" s="78" t="n">
        <v>613567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49630</v>
      </c>
      <c r="F21" s="78" t="n">
        <v>914077</v>
      </c>
      <c r="G21" s="78" t="n">
        <v>232009</v>
      </c>
      <c r="H21" s="78" t="n">
        <v>437648</v>
      </c>
      <c r="I21" s="78" t="n">
        <v>672241</v>
      </c>
      <c r="J21" s="78" t="n">
        <v>912381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454000</v>
      </c>
      <c r="F23" s="38" t="n">
        <f aca="false">SUBTOTAL(9,F24:F29)</f>
        <v>2425423</v>
      </c>
      <c r="G23" s="38" t="n">
        <f aca="false">SUBTOTAL(9,G24:G29)</f>
        <v>246636</v>
      </c>
      <c r="H23" s="38" t="n">
        <f aca="false">SUBTOTAL(9,H24:H29)</f>
        <v>897608</v>
      </c>
      <c r="I23" s="38" t="n">
        <f aca="false">SUBTOTAL(9,I24:I29)</f>
        <v>1258228</v>
      </c>
      <c r="J23" s="38" t="n">
        <f aca="false">SUBTOTAL(9,J24:J29)</f>
        <v>195764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454000</v>
      </c>
      <c r="F24" s="78" t="n">
        <v>2005423</v>
      </c>
      <c r="G24" s="78" t="n">
        <v>165180</v>
      </c>
      <c r="H24" s="78" t="n">
        <v>490248</v>
      </c>
      <c r="I24" s="78" t="n">
        <v>849858</v>
      </c>
      <c r="J24" s="78" t="n">
        <v>1548448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420000</v>
      </c>
      <c r="G25" s="78" t="n">
        <v>81456</v>
      </c>
      <c r="H25" s="78" t="n">
        <v>407360</v>
      </c>
      <c r="I25" s="78" t="n">
        <v>408370</v>
      </c>
      <c r="J25" s="78" t="n">
        <v>409194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611651</v>
      </c>
      <c r="G30" s="38" t="n">
        <f aca="false">SUBTOTAL(9,G31:G35)</f>
        <v>4800</v>
      </c>
      <c r="H30" s="38" t="n">
        <f aca="false">SUBTOTAL(9,H31:H35)</f>
        <v>34128</v>
      </c>
      <c r="I30" s="38" t="n">
        <f aca="false">SUBTOTAL(9,I31:I35)</f>
        <v>184910</v>
      </c>
      <c r="J30" s="38" t="n">
        <f aca="false">SUBTOTAL(9,J31:J35)</f>
        <v>290655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347988</v>
      </c>
      <c r="G31" s="78" t="n">
        <v>4800</v>
      </c>
      <c r="H31" s="78" t="n">
        <v>4800</v>
      </c>
      <c r="I31" s="78" t="n">
        <v>136172</v>
      </c>
      <c r="J31" s="78" t="n">
        <v>143372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000</v>
      </c>
      <c r="F32" s="78" t="n">
        <v>173663</v>
      </c>
      <c r="G32" s="78"/>
      <c r="H32" s="78" t="n">
        <v>29328</v>
      </c>
      <c r="I32" s="78" t="n">
        <v>48738</v>
      </c>
      <c r="J32" s="78" t="n">
        <v>111327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90000</v>
      </c>
      <c r="G33" s="78"/>
      <c r="H33" s="78"/>
      <c r="I33" s="78"/>
      <c r="J33" s="78" t="n">
        <v>35956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3</v>
      </c>
      <c r="G71" s="69" t="n">
        <f aca="false">G73+G79+G81</f>
        <v>335</v>
      </c>
      <c r="H71" s="69" t="n">
        <f aca="false">H73+H79+H81</f>
        <v>356</v>
      </c>
      <c r="I71" s="69" t="n">
        <f aca="false">I73+I79+I81</f>
        <v>376</v>
      </c>
      <c r="J71" s="69" t="n">
        <f aca="false">J73+J79+J81</f>
        <v>346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3</v>
      </c>
      <c r="G72" s="69" t="n">
        <f aca="false">G76+G80+G82</f>
        <v>335</v>
      </c>
      <c r="H72" s="69" t="n">
        <f aca="false">H76+H80+H82</f>
        <v>343</v>
      </c>
      <c r="I72" s="69" t="n">
        <f aca="false">I76+I80+I82</f>
        <v>347</v>
      </c>
      <c r="J72" s="69" t="n">
        <f aca="false">J76+J80+J82</f>
        <v>357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3</v>
      </c>
      <c r="G73" s="69" t="n">
        <f aca="false">SUM(G74:G75)</f>
        <v>335</v>
      </c>
      <c r="H73" s="69" t="n">
        <f aca="false">SUM(H74:H75)</f>
        <v>356</v>
      </c>
      <c r="I73" s="69" t="n">
        <f aca="false">SUM(I74:I75)</f>
        <v>376</v>
      </c>
      <c r="J73" s="69" t="n">
        <f aca="false">SUM(J74:J75)</f>
        <v>346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0</v>
      </c>
      <c r="F74" s="78" t="n">
        <v>235</v>
      </c>
      <c r="G74" s="78" t="n">
        <v>194</v>
      </c>
      <c r="H74" s="78" t="n">
        <v>204</v>
      </c>
      <c r="I74" s="78" t="n">
        <v>216</v>
      </c>
      <c r="J74" s="78" t="n">
        <v>199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3</v>
      </c>
      <c r="F75" s="78" t="n">
        <v>168</v>
      </c>
      <c r="G75" s="78" t="n">
        <v>141</v>
      </c>
      <c r="H75" s="78" t="n">
        <v>152</v>
      </c>
      <c r="I75" s="78" t="n">
        <v>160</v>
      </c>
      <c r="J75" s="78" t="n">
        <v>147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3</v>
      </c>
      <c r="G76" s="69" t="n">
        <f aca="false">SUM(G77:G78)</f>
        <v>335</v>
      </c>
      <c r="H76" s="69" t="n">
        <f aca="false">SUM(H77:H78)</f>
        <v>343</v>
      </c>
      <c r="I76" s="69" t="n">
        <f aca="false">SUM(I77:I78)</f>
        <v>347</v>
      </c>
      <c r="J76" s="69" t="n">
        <f aca="false">SUM(J77:J78)</f>
        <v>357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0</v>
      </c>
      <c r="F77" s="78" t="n">
        <f aca="false">240-3</f>
        <v>237</v>
      </c>
      <c r="G77" s="78" t="n">
        <v>191</v>
      </c>
      <c r="H77" s="78" t="n">
        <v>198</v>
      </c>
      <c r="I77" s="78" t="n">
        <v>200</v>
      </c>
      <c r="J77" s="78" t="n">
        <v>205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3</v>
      </c>
      <c r="F78" s="78" t="n">
        <f aca="false">163+3</f>
        <v>166</v>
      </c>
      <c r="G78" s="78" t="n">
        <v>144</v>
      </c>
      <c r="H78" s="78" t="n">
        <v>145</v>
      </c>
      <c r="I78" s="78" t="n">
        <v>147</v>
      </c>
      <c r="J78" s="78" t="n">
        <v>152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42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МИНИСТЕРСКИ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4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44</v>
      </c>
      <c r="E14" s="86"/>
      <c r="F14" s="38" t="n">
        <f aca="false">P_Total!E14</f>
        <v>88270000</v>
      </c>
      <c r="G14" s="38" t="n">
        <f aca="false">P_Total!F14</f>
        <v>161587492</v>
      </c>
      <c r="H14" s="38" t="n">
        <f aca="false">P_Total!G14</f>
        <v>21940428</v>
      </c>
      <c r="I14" s="38" t="n">
        <f aca="false">P_Total!H14</f>
        <v>48887322</v>
      </c>
      <c r="J14" s="38" t="n">
        <f aca="false">P_Total!I14</f>
        <v>88280435</v>
      </c>
      <c r="K14" s="38" t="n">
        <f aca="false">P_Total!J14</f>
        <v>158455962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4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4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6.4" hidden="false" customHeight="false" outlineLevel="0" collapsed="false">
      <c r="A18" s="44" t="e">
        <f aca="false">IF(MAX(F18:K18)=0,IF(MIN(F18:K18)=0,3,2),2)</f>
        <v>#REF!</v>
      </c>
      <c r="B18" s="90" t="s">
        <v>14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3.2" hidden="false" customHeight="false" outlineLevel="0" collapsed="false">
      <c r="A19" s="44" t="e">
        <f aca="false">IF(MAX(F19:K19)=0,IF(MIN(F19:K19)=0,3,2),2)</f>
        <v>#REF!</v>
      </c>
      <c r="B19" s="90" t="s">
        <v>14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6.4" hidden="false" customHeight="false" outlineLevel="0" collapsed="false">
      <c r="A20" s="44" t="e">
        <f aca="false">IF(MAX(F20:K20)=0,IF(MIN(F20:K20)=0,3,2),2)</f>
        <v>#REF!</v>
      </c>
      <c r="B20" s="90" t="s">
        <v>14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3.2" hidden="false" customHeight="false" outlineLevel="0" collapsed="false">
      <c r="A21" s="44" t="e">
        <f aca="false">IF(MAX(F21:K21)=0,IF(MIN(F21:K21)=0,3,2),2)</f>
        <v>#REF!</v>
      </c>
      <c r="B21" s="90" t="s">
        <v>15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3.2" hidden="false" customHeight="false" outlineLevel="0" collapsed="false">
      <c r="A22" s="44" t="e">
        <f aca="false">IF(MAX(F22:K22)=0,IF(MIN(F22:K22)=0,3,2),2)</f>
        <v>#REF!</v>
      </c>
      <c r="B22" s="90" t="s">
        <v>15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3.2" hidden="false" customHeight="false" outlineLevel="0" collapsed="false">
      <c r="A23" s="44" t="e">
        <f aca="false">IF(MAX(F23:K23)=0,IF(MIN(F23:K23)=0,3,2),2)</f>
        <v>#REF!</v>
      </c>
      <c r="B23" s="90" t="s">
        <v>15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3.2" hidden="false" customHeight="false" outlineLevel="0" collapsed="false">
      <c r="A24" s="44" t="e">
        <f aca="false">IF(MAX(F24:K24)=0,IF(MIN(F24:K24)=0,3,2),2)</f>
        <v>#REF!</v>
      </c>
      <c r="B24" s="90" t="s">
        <v>15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3.2" hidden="false" customHeight="false" outlineLevel="0" collapsed="false">
      <c r="A25" s="44" t="e">
        <f aca="false">IF(MAX(F25:K25)=0,IF(MIN(F25:K25)=0,3,2),2)</f>
        <v>#REF!</v>
      </c>
      <c r="B25" s="90" t="s">
        <v>15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5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5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5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5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5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6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6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6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6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6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6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6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6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6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6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7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7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7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7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7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7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M77" activeCellId="0" sqref="M77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76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77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88270000</v>
      </c>
      <c r="F14" s="35" t="n">
        <f aca="false">F16</f>
        <v>161587492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88280435</v>
      </c>
      <c r="J14" s="35" t="n">
        <f aca="false">J16</f>
        <v>15845596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88270000</v>
      </c>
      <c r="F16" s="38" t="n">
        <f aca="false">SUBTOTAL(9,F17:F49)</f>
        <v>161587492</v>
      </c>
      <c r="G16" s="38" t="n">
        <f aca="false">SUBTOTAL(9,G17:G49)</f>
        <v>21940428</v>
      </c>
      <c r="H16" s="38" t="n">
        <f aca="false">SUBTOTAL(9,H17:H49)</f>
        <v>48887322</v>
      </c>
      <c r="I16" s="38" t="n">
        <f aca="false">SUBTOTAL(9,I17:I49)</f>
        <v>88280435</v>
      </c>
      <c r="J16" s="38" t="n">
        <f aca="false">SUBTOTAL(9,J17:J49)</f>
        <v>158455962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83060000</v>
      </c>
      <c r="F17" s="38" t="n">
        <f aca="false">SUBTOTAL(9,F18:F35)</f>
        <v>145492116</v>
      </c>
      <c r="G17" s="38" t="n">
        <f aca="false">SUBTOTAL(9,G18:G35)</f>
        <v>21750092</v>
      </c>
      <c r="H17" s="38" t="n">
        <f aca="false">SUBTOTAL(9,H18:H35)</f>
        <v>45831831</v>
      </c>
      <c r="I17" s="38" t="n">
        <f aca="false">SUBTOTAL(9,I18:I35)</f>
        <v>84405568</v>
      </c>
      <c r="J17" s="38" t="n">
        <f aca="false">SUBTOTAL(9,J18:J35)</f>
        <v>142989752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084000</v>
      </c>
      <c r="F18" s="38" t="n">
        <f aca="false">SUBTOTAL(9,F19:F22)</f>
        <v>62758902</v>
      </c>
      <c r="G18" s="38" t="n">
        <f aca="false">SUBTOTAL(9,G19:G22)</f>
        <v>15077668</v>
      </c>
      <c r="H18" s="38" t="n">
        <f aca="false">SUBTOTAL(9,H19:H22)</f>
        <v>30870363</v>
      </c>
      <c r="I18" s="38" t="n">
        <f aca="false">SUBTOTAL(9,I19:I22)</f>
        <v>45509703</v>
      </c>
      <c r="J18" s="38" t="n">
        <f aca="false">SUBTOTAL(9,J19:J22)</f>
        <v>6227340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80</v>
      </c>
      <c r="D19" s="48" t="s">
        <v>22</v>
      </c>
      <c r="E19" s="49" t="n">
        <f aca="false">P_Total!E19</f>
        <v>40155088</v>
      </c>
      <c r="F19" s="49" t="n">
        <f aca="false">P_Total!F19</f>
        <v>43812441</v>
      </c>
      <c r="G19" s="49" t="n">
        <f aca="false">P_Total!G19</f>
        <v>9885479</v>
      </c>
      <c r="H19" s="49" t="n">
        <f aca="false">P_Total!H19</f>
        <v>20840941</v>
      </c>
      <c r="I19" s="49" t="n">
        <f aca="false">P_Total!I19</f>
        <v>31548118</v>
      </c>
      <c r="J19" s="49" t="n">
        <f aca="false">P_Total!J19</f>
        <v>43626368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914501</v>
      </c>
      <c r="F20" s="49" t="n">
        <f aca="false">P_Total!F20+P_Total!F39</f>
        <v>7818427</v>
      </c>
      <c r="G20" s="49" t="n">
        <f aca="false">P_Total!G20+P_Total!G39</f>
        <v>2428535</v>
      </c>
      <c r="H20" s="49" t="n">
        <f aca="false">P_Total!H20+P_Total!H39</f>
        <v>4500740</v>
      </c>
      <c r="I20" s="49" t="n">
        <f aca="false">P_Total!I20+P_Total!I39</f>
        <v>5789821</v>
      </c>
      <c r="J20" s="49" t="n">
        <f aca="false">P_Total!J20+P_Total!J39</f>
        <v>766671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014411</v>
      </c>
      <c r="F21" s="49" t="n">
        <f aca="false">P_Total!F21+P_Total!F40</f>
        <v>11128034</v>
      </c>
      <c r="G21" s="49" t="n">
        <f aca="false">P_Total!G21+P_Total!G40</f>
        <v>2763654</v>
      </c>
      <c r="H21" s="49" t="n">
        <f aca="false">P_Total!H21+P_Total!H40</f>
        <v>5528682</v>
      </c>
      <c r="I21" s="49" t="n">
        <f aca="false">P_Total!I21+P_Total!I40</f>
        <v>8171764</v>
      </c>
      <c r="J21" s="49" t="n">
        <f aca="false">P_Total!J21+P_Total!J40</f>
        <v>1098033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21350</v>
      </c>
      <c r="F23" s="49" t="n">
        <f aca="false">P_Total!F24+P_Total!F42</f>
        <v>67487986</v>
      </c>
      <c r="G23" s="49" t="n">
        <f aca="false">P_Total!G24+P_Total!G42</f>
        <v>4487764</v>
      </c>
      <c r="H23" s="49" t="n">
        <f aca="false">P_Total!H24+P_Total!H42</f>
        <v>10023347</v>
      </c>
      <c r="I23" s="49" t="n">
        <f aca="false">P_Total!I24+P_Total!I42</f>
        <v>29875813</v>
      </c>
      <c r="J23" s="49" t="n">
        <f aca="false">P_Total!J24+P_Total!J42</f>
        <v>65637544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4643300</v>
      </c>
      <c r="G24" s="49" t="n">
        <f aca="false">P_Total!G25+P_Total!G43</f>
        <v>297981</v>
      </c>
      <c r="H24" s="49" t="n">
        <f aca="false">P_Total!H25+P_Total!H43</f>
        <v>1162463</v>
      </c>
      <c r="I24" s="49" t="n">
        <f aca="false">P_Total!I25+P_Total!I43</f>
        <v>1286747</v>
      </c>
      <c r="J24" s="49" t="n">
        <f aca="false">P_Total!J25+P_Total!J43</f>
        <v>4487936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347000</v>
      </c>
      <c r="F31" s="49" t="n">
        <f aca="false">P_Total!F50</f>
        <v>70978</v>
      </c>
      <c r="G31" s="49" t="n">
        <f aca="false">P_Total!G50</f>
        <v>1139</v>
      </c>
      <c r="H31" s="49" t="n">
        <f aca="false">P_Total!H50</f>
        <v>12742</v>
      </c>
      <c r="I31" s="49" t="n">
        <f aca="false">P_Total!I50</f>
        <v>38755</v>
      </c>
      <c r="J31" s="49" t="n">
        <f aca="false">P_Total!J50</f>
        <v>69803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10239700</v>
      </c>
      <c r="G34" s="49" t="n">
        <f aca="false">P_Total!G53</f>
        <v>1879696</v>
      </c>
      <c r="H34" s="49" t="n">
        <f aca="false">P_Total!H53</f>
        <v>3754129</v>
      </c>
      <c r="I34" s="49" t="n">
        <f aca="false">P_Total!I53</f>
        <v>7684199</v>
      </c>
      <c r="J34" s="49" t="n">
        <f aca="false">P_Total!J53</f>
        <v>10235339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7650</v>
      </c>
      <c r="F35" s="49" t="n">
        <f aca="false">P_Total!F29+P_Total!F54</f>
        <v>291250</v>
      </c>
      <c r="G35" s="49" t="n">
        <f aca="false">P_Total!G29+P_Total!G54</f>
        <v>5844</v>
      </c>
      <c r="H35" s="49" t="n">
        <f aca="false">P_Total!H29+P_Total!H54</f>
        <v>8787</v>
      </c>
      <c r="I35" s="49" t="n">
        <f aca="false">P_Total!I29+P_Total!I54</f>
        <v>10351</v>
      </c>
      <c r="J35" s="49" t="n">
        <f aca="false">P_Total!J29+P_Total!J54</f>
        <v>285721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8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82</v>
      </c>
      <c r="C39" s="58" t="s">
        <v>83</v>
      </c>
      <c r="D39" s="55"/>
      <c r="E39" s="38" t="n">
        <f aca="false">SUBTOTAL(9,E40:E44)</f>
        <v>5210000</v>
      </c>
      <c r="F39" s="38" t="n">
        <f aca="false">SUBTOTAL(9,F40:F44)</f>
        <v>16095376</v>
      </c>
      <c r="G39" s="38" t="n">
        <f aca="false">SUBTOTAL(9,G40:G44)</f>
        <v>190336</v>
      </c>
      <c r="H39" s="38" t="n">
        <f aca="false">SUBTOTAL(9,H40:H44)</f>
        <v>3055491</v>
      </c>
      <c r="I39" s="38" t="n">
        <f aca="false">SUBTOTAL(9,I40:I44)</f>
        <v>3874867</v>
      </c>
      <c r="J39" s="38" t="n">
        <f aca="false">SUBTOTAL(9,J40:J44)</f>
        <v>1546621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71850</v>
      </c>
      <c r="F40" s="49" t="n">
        <f aca="false">P_Total!F31+P_Total!F59</f>
        <v>7408475</v>
      </c>
      <c r="G40" s="49" t="n">
        <f aca="false">P_Total!G31+P_Total!G59</f>
        <v>20365</v>
      </c>
      <c r="H40" s="49" t="n">
        <f aca="false">P_Total!H31+P_Total!H59</f>
        <v>1902334</v>
      </c>
      <c r="I40" s="49" t="n">
        <f aca="false">P_Total!I31+P_Total!I59</f>
        <v>2397958</v>
      </c>
      <c r="J40" s="49" t="n">
        <f aca="false">P_Total!J31+P_Total!J59</f>
        <v>7120152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566578</v>
      </c>
      <c r="F41" s="49" t="n">
        <f aca="false">P_Total!F32+P_Total!F60</f>
        <v>7796359</v>
      </c>
      <c r="G41" s="49" t="n">
        <f aca="false">P_Total!G32+P_Total!G60</f>
        <v>141661</v>
      </c>
      <c r="H41" s="49" t="n">
        <f aca="false">P_Total!H32+P_Total!H60</f>
        <v>1089012</v>
      </c>
      <c r="I41" s="49" t="n">
        <f aca="false">P_Total!I32+P_Total!I60</f>
        <v>1327622</v>
      </c>
      <c r="J41" s="49" t="n">
        <f aca="false">P_Total!J32+P_Total!J60</f>
        <v>754951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1572</v>
      </c>
      <c r="F42" s="49" t="n">
        <f aca="false">P_Total!F33+P_Total!F61</f>
        <v>890542</v>
      </c>
      <c r="G42" s="49" t="n">
        <f aca="false">P_Total!G33+P_Total!G61</f>
        <v>28310</v>
      </c>
      <c r="H42" s="49" t="n">
        <f aca="false">P_Total!H33+P_Total!H61</f>
        <v>64145</v>
      </c>
      <c r="I42" s="49" t="n">
        <f aca="false">P_Total!I33+P_Total!I61</f>
        <v>149287</v>
      </c>
      <c r="J42" s="49" t="n">
        <f aca="false">P_Total!J33+P_Total!J61</f>
        <v>796548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8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70</v>
      </c>
      <c r="F52" s="69" t="n">
        <f aca="false">F54+F60+F62</f>
        <v>3626</v>
      </c>
      <c r="G52" s="69" t="n">
        <f aca="false">G54+G60+G62</f>
        <v>3241</v>
      </c>
      <c r="H52" s="69" t="n">
        <f aca="false">H54+H60+H62</f>
        <v>3254</v>
      </c>
      <c r="I52" s="69" t="n">
        <f aca="false">I54+I60+I62</f>
        <v>3319</v>
      </c>
      <c r="J52" s="69" t="n">
        <f aca="false">J54+J60+J62</f>
        <v>3249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70</v>
      </c>
      <c r="F53" s="69" t="n">
        <f aca="false">F57+F61+F63</f>
        <v>3645</v>
      </c>
      <c r="G53" s="69" t="n">
        <f aca="false">G57+G61+G63</f>
        <v>3239</v>
      </c>
      <c r="H53" s="69" t="n">
        <f aca="false">H57+H61+H63</f>
        <v>3260</v>
      </c>
      <c r="I53" s="69" t="n">
        <f aca="false">I57+I61+I63</f>
        <v>3287</v>
      </c>
      <c r="J53" s="69" t="n">
        <f aca="false">J57+J61+J63</f>
        <v>3282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70</v>
      </c>
      <c r="F54" s="69" t="n">
        <f aca="false">SUM(F55:F56)</f>
        <v>3626</v>
      </c>
      <c r="G54" s="69" t="n">
        <f aca="false">SUM(G55:G56)</f>
        <v>3241</v>
      </c>
      <c r="H54" s="69" t="n">
        <f aca="false">SUM(H55:H56)</f>
        <v>3254</v>
      </c>
      <c r="I54" s="69" t="n">
        <f aca="false">SUM(I55:I56)</f>
        <v>3319</v>
      </c>
      <c r="J54" s="69" t="n">
        <f aca="false">SUM(J55:J56)</f>
        <v>3249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132</v>
      </c>
      <c r="F55" s="49" t="n">
        <f aca="false">P_Total!F74</f>
        <v>2090</v>
      </c>
      <c r="G55" s="49" t="n">
        <f aca="false">P_Total!G74</f>
        <v>1824</v>
      </c>
      <c r="H55" s="49" t="n">
        <f aca="false">P_Total!H74</f>
        <v>1835</v>
      </c>
      <c r="I55" s="49" t="n">
        <f aca="false">P_Total!I74</f>
        <v>1887</v>
      </c>
      <c r="J55" s="49" t="n">
        <f aca="false">P_Total!J74</f>
        <v>184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8</v>
      </c>
      <c r="F56" s="49" t="n">
        <f aca="false">P_Total!F75</f>
        <v>1536</v>
      </c>
      <c r="G56" s="49" t="n">
        <f aca="false">P_Total!G75</f>
        <v>1417</v>
      </c>
      <c r="H56" s="49" t="n">
        <f aca="false">P_Total!H75</f>
        <v>1419</v>
      </c>
      <c r="I56" s="49" t="n">
        <f aca="false">P_Total!I75</f>
        <v>1432</v>
      </c>
      <c r="J56" s="49" t="n">
        <f aca="false">P_Total!J75</f>
        <v>1409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70</v>
      </c>
      <c r="F57" s="69" t="n">
        <f aca="false">SUM(F58:F59)</f>
        <v>3645</v>
      </c>
      <c r="G57" s="69" t="n">
        <f aca="false">SUM(G58:G59)</f>
        <v>3239</v>
      </c>
      <c r="H57" s="69" t="n">
        <f aca="false">SUM(H58:H59)</f>
        <v>3260</v>
      </c>
      <c r="I57" s="69" t="n">
        <f aca="false">SUM(I58:I59)</f>
        <v>3287</v>
      </c>
      <c r="J57" s="69" t="n">
        <f aca="false">SUM(J58:J59)</f>
        <v>3282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132</v>
      </c>
      <c r="F58" s="49" t="n">
        <f aca="false">P_Total!F77</f>
        <v>2113</v>
      </c>
      <c r="G58" s="49" t="n">
        <f aca="false">P_Total!G77</f>
        <v>1802</v>
      </c>
      <c r="H58" s="49" t="n">
        <f aca="false">P_Total!H77</f>
        <v>1825</v>
      </c>
      <c r="I58" s="49" t="n">
        <f aca="false">P_Total!I77</f>
        <v>1861</v>
      </c>
      <c r="J58" s="49" t="n">
        <f aca="false">P_Total!J77</f>
        <v>1854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8</v>
      </c>
      <c r="F59" s="49" t="n">
        <f aca="false">P_Total!F78</f>
        <v>1532</v>
      </c>
      <c r="G59" s="49" t="n">
        <f aca="false">P_Total!G78</f>
        <v>1437</v>
      </c>
      <c r="H59" s="49" t="n">
        <f aca="false">P_Total!H78</f>
        <v>1435</v>
      </c>
      <c r="I59" s="49" t="n">
        <f aca="false">P_Total!I78</f>
        <v>1426</v>
      </c>
      <c r="J59" s="49" t="n">
        <f aca="false">P_Total!J78</f>
        <v>1428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9" activeCellId="0" sqref="G8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6.2" hidden="false" customHeight="true" outlineLevel="0" collapsed="false">
      <c r="A2" s="111"/>
      <c r="B2" s="113" t="s">
        <v>185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6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87</v>
      </c>
      <c r="C4" s="119" t="s">
        <v>18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89</v>
      </c>
      <c r="C6" s="123" t="s">
        <v>19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14</v>
      </c>
      <c r="C7" s="125" t="s">
        <v>11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12</v>
      </c>
      <c r="C8" s="127" t="s">
        <v>11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16</v>
      </c>
      <c r="C9" s="127" t="s">
        <v>11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20</v>
      </c>
      <c r="C10" s="125" t="s">
        <v>121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18</v>
      </c>
      <c r="C11" s="127" t="s">
        <v>11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24</v>
      </c>
      <c r="C12" s="125" t="s">
        <v>12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22</v>
      </c>
      <c r="C13" s="127" t="s">
        <v>12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28</v>
      </c>
      <c r="C14" s="125" t="s">
        <v>12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26</v>
      </c>
      <c r="C15" s="127" t="s">
        <v>12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32</v>
      </c>
      <c r="C16" s="125" t="s">
        <v>13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30</v>
      </c>
      <c r="C17" s="127" t="s">
        <v>13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34</v>
      </c>
      <c r="C18" s="125" t="s">
        <v>135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38</v>
      </c>
      <c r="C19" s="125" t="s">
        <v>13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36</v>
      </c>
      <c r="C20" s="127" t="s">
        <v>13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40</v>
      </c>
      <c r="C21" s="127" t="s">
        <v>14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1</v>
      </c>
      <c r="C23" s="131" t="s">
        <v>192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3</v>
      </c>
      <c r="C24" s="125" t="s">
        <v>19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5</v>
      </c>
      <c r="C25" s="127" t="s">
        <v>19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197</v>
      </c>
      <c r="C26" s="127" t="s">
        <v>19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199</v>
      </c>
      <c r="C27" s="125" t="s">
        <v>20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1</v>
      </c>
      <c r="C28" s="127" t="s">
        <v>20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3</v>
      </c>
      <c r="C29" s="125" t="s">
        <v>20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5</v>
      </c>
      <c r="C30" s="127" t="s">
        <v>20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07</v>
      </c>
      <c r="C31" s="127" t="s">
        <v>20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09</v>
      </c>
      <c r="C32" s="127" t="s">
        <v>21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2" t="s">
        <v>211</v>
      </c>
      <c r="C33" s="125" t="s">
        <v>21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3</v>
      </c>
      <c r="C34" s="127" t="s">
        <v>214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2" t="s">
        <v>215</v>
      </c>
      <c r="C35" s="125" t="s">
        <v>13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16</v>
      </c>
      <c r="C36" s="127" t="s">
        <v>217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2" t="s">
        <v>218</v>
      </c>
      <c r="C37" s="125" t="s">
        <v>135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2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3" t="s">
        <v>219</v>
      </c>
      <c r="C39" s="134" t="s">
        <v>220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2" t="s">
        <v>221</v>
      </c>
      <c r="C40" s="125" t="s">
        <v>22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3</v>
      </c>
      <c r="C41" s="127" t="s">
        <v>22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5</v>
      </c>
      <c r="C42" s="127" t="s">
        <v>22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2" t="s">
        <v>227</v>
      </c>
      <c r="C43" s="125" t="s">
        <v>22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29</v>
      </c>
      <c r="C44" s="127" t="s">
        <v>23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1</v>
      </c>
      <c r="C45" s="127" t="s">
        <v>232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2" t="s">
        <v>233</v>
      </c>
      <c r="C46" s="125" t="s">
        <v>234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5</v>
      </c>
      <c r="C47" s="127" t="s">
        <v>236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37</v>
      </c>
      <c r="C48" s="127" t="s">
        <v>23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39</v>
      </c>
      <c r="C49" s="127" t="s">
        <v>240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1</v>
      </c>
      <c r="C50" s="127" t="s">
        <v>242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3</v>
      </c>
      <c r="C51" s="127" t="s">
        <v>2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5</v>
      </c>
      <c r="C52" s="127" t="s">
        <v>246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3" t="s">
        <v>247</v>
      </c>
      <c r="C54" s="134" t="s">
        <v>248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2" t="s">
        <v>249</v>
      </c>
      <c r="C55" s="125" t="s">
        <v>250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1</v>
      </c>
      <c r="C56" s="127" t="s">
        <v>252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3</v>
      </c>
      <c r="C57" s="127" t="s">
        <v>254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5</v>
      </c>
      <c r="C58" s="127" t="s">
        <v>256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57</v>
      </c>
      <c r="C59" s="127" t="s">
        <v>25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59</v>
      </c>
      <c r="C60" s="127" t="s">
        <v>26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1</v>
      </c>
      <c r="C61" s="127" t="s">
        <v>262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3</v>
      </c>
      <c r="C62" s="127" t="s">
        <v>264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5" t="s">
        <v>265</v>
      </c>
      <c r="C63" s="136" t="s">
        <v>266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5"/>
      <c r="C64" s="13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5"/>
      <c r="C65" s="136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2" t="s">
        <v>267</v>
      </c>
      <c r="C66" s="125" t="s">
        <v>268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69</v>
      </c>
      <c r="C67" s="127" t="s">
        <v>270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1</v>
      </c>
      <c r="C68" s="127" t="s">
        <v>272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3" t="s">
        <v>273</v>
      </c>
      <c r="C70" s="134" t="s">
        <v>27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2" t="s">
        <v>275</v>
      </c>
      <c r="C71" s="125" t="s">
        <v>276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77</v>
      </c>
      <c r="C72" s="127" t="s">
        <v>27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2" t="s">
        <v>279</v>
      </c>
      <c r="C73" s="125" t="s">
        <v>28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1</v>
      </c>
      <c r="C74" s="127" t="s">
        <v>282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2" t="s">
        <v>283</v>
      </c>
      <c r="C75" s="125" t="s">
        <v>284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5</v>
      </c>
      <c r="C76" s="127" t="s">
        <v>286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2" t="s">
        <v>287</v>
      </c>
      <c r="C77" s="125" t="s">
        <v>28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89</v>
      </c>
      <c r="C78" s="127" t="s">
        <v>29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1</v>
      </c>
      <c r="C79" s="127" t="s">
        <v>292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3</v>
      </c>
      <c r="C80" s="127" t="s">
        <v>294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3" t="s">
        <v>295</v>
      </c>
      <c r="C82" s="134" t="s">
        <v>296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2" t="s">
        <v>297</v>
      </c>
      <c r="C83" s="125" t="s">
        <v>298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299</v>
      </c>
      <c r="C84" s="127" t="s">
        <v>30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1</v>
      </c>
      <c r="C85" s="127" t="s">
        <v>302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3</v>
      </c>
      <c r="C86" s="127" t="s">
        <v>304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5</v>
      </c>
      <c r="C87" s="127" t="s">
        <v>306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2" t="s">
        <v>307</v>
      </c>
      <c r="C88" s="125" t="s">
        <v>308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09</v>
      </c>
      <c r="C89" s="127" t="s">
        <v>310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1</v>
      </c>
      <c r="C90" s="127" t="s">
        <v>312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2" t="s">
        <v>313</v>
      </c>
      <c r="C91" s="125" t="s">
        <v>135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2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3" t="s">
        <v>314</v>
      </c>
      <c r="C93" s="134" t="s">
        <v>315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2" t="s">
        <v>316</v>
      </c>
      <c r="C94" s="125" t="s">
        <v>317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18</v>
      </c>
      <c r="C95" s="127" t="s">
        <v>319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2" t="s">
        <v>320</v>
      </c>
      <c r="C96" s="125" t="s">
        <v>321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2</v>
      </c>
      <c r="C97" s="127" t="s">
        <v>323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4</v>
      </c>
      <c r="C98" s="127" t="s">
        <v>325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2" t="s">
        <v>326</v>
      </c>
      <c r="C99" s="125" t="s">
        <v>327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28</v>
      </c>
      <c r="C100" s="127" t="s">
        <v>329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0</v>
      </c>
      <c r="C101" s="127" t="s">
        <v>331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2</v>
      </c>
      <c r="C102" s="127" t="s">
        <v>333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4</v>
      </c>
      <c r="C103" s="127" t="s">
        <v>335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2" t="s">
        <v>336</v>
      </c>
      <c r="C104" s="125" t="s">
        <v>337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38</v>
      </c>
      <c r="C105" s="127" t="s">
        <v>339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2" t="s">
        <v>340</v>
      </c>
      <c r="C106" s="125" t="s">
        <v>341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2</v>
      </c>
      <c r="C107" s="127" t="s">
        <v>343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4</v>
      </c>
      <c r="C108" s="127" t="s">
        <v>345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46</v>
      </c>
      <c r="C109" s="127" t="s">
        <v>347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2" t="s">
        <v>348</v>
      </c>
      <c r="C110" s="125" t="s">
        <v>349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0</v>
      </c>
      <c r="C111" s="127" t="s">
        <v>351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2</v>
      </c>
      <c r="C112" s="127" t="s">
        <v>353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4</v>
      </c>
      <c r="C113" s="127" t="s">
        <v>355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2" t="s">
        <v>356</v>
      </c>
      <c r="C114" s="125" t="s">
        <v>357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58</v>
      </c>
      <c r="C115" s="127" t="s">
        <v>359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2" t="s">
        <v>360</v>
      </c>
      <c r="C116" s="125" t="s">
        <v>135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2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3" t="s">
        <v>361</v>
      </c>
      <c r="C118" s="134" t="s">
        <v>362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2" t="s">
        <v>363</v>
      </c>
      <c r="C119" s="125" t="s">
        <v>364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5</v>
      </c>
      <c r="C120" s="127" t="s">
        <v>366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67</v>
      </c>
      <c r="C121" s="127" t="s">
        <v>368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69</v>
      </c>
      <c r="C122" s="127" t="s">
        <v>370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1</v>
      </c>
      <c r="C123" s="127" t="s">
        <v>372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2" t="s">
        <v>373</v>
      </c>
      <c r="C124" s="125" t="s">
        <v>374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5</v>
      </c>
      <c r="C125" s="127" t="s">
        <v>376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77</v>
      </c>
      <c r="C126" s="127" t="s">
        <v>378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79</v>
      </c>
      <c r="C127" s="127" t="s">
        <v>380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1</v>
      </c>
      <c r="C128" s="127" t="s">
        <v>382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3</v>
      </c>
      <c r="C129" s="127" t="s">
        <v>384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5</v>
      </c>
      <c r="C130" s="127" t="s">
        <v>386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2" t="s">
        <v>387</v>
      </c>
      <c r="C131" s="125" t="s">
        <v>388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89</v>
      </c>
      <c r="C132" s="127" t="s">
        <v>390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2" t="s">
        <v>391</v>
      </c>
      <c r="C133" s="125" t="s">
        <v>135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2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3" t="s">
        <v>392</v>
      </c>
      <c r="C135" s="134" t="s">
        <v>393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2" t="s">
        <v>394</v>
      </c>
      <c r="C136" s="125" t="s">
        <v>395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396</v>
      </c>
      <c r="C137" s="127" t="s">
        <v>397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398</v>
      </c>
      <c r="C138" s="127" t="s">
        <v>399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0</v>
      </c>
      <c r="C139" s="127" t="s">
        <v>401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2</v>
      </c>
      <c r="C140" s="127" t="s">
        <v>403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4</v>
      </c>
      <c r="C141" s="127" t="s">
        <v>405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06</v>
      </c>
      <c r="C142" s="127" t="s">
        <v>407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2" t="s">
        <v>408</v>
      </c>
      <c r="C143" s="125" t="s">
        <v>40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0</v>
      </c>
      <c r="C144" s="127" t="s">
        <v>411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2</v>
      </c>
      <c r="C145" s="127" t="s">
        <v>413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4</v>
      </c>
      <c r="C146" s="127" t="s">
        <v>415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16</v>
      </c>
      <c r="C147" s="127" t="s">
        <v>417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18</v>
      </c>
      <c r="C148" s="127" t="s">
        <v>419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2" t="s">
        <v>420</v>
      </c>
      <c r="C149" s="125" t="s">
        <v>135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2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3" t="s">
        <v>421</v>
      </c>
      <c r="C151" s="134" t="s">
        <v>422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2" t="s">
        <v>423</v>
      </c>
      <c r="C152" s="125" t="s">
        <v>424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5</v>
      </c>
      <c r="C153" s="127" t="s">
        <v>426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27</v>
      </c>
      <c r="C154" s="127" t="s">
        <v>428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2" t="s">
        <v>429</v>
      </c>
      <c r="C155" s="125" t="s">
        <v>43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1</v>
      </c>
      <c r="C156" s="127" t="s">
        <v>432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3</v>
      </c>
      <c r="C157" s="127" t="s">
        <v>434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5</v>
      </c>
      <c r="C158" s="127" t="s">
        <v>436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37</v>
      </c>
      <c r="C159" s="127" t="s">
        <v>438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39</v>
      </c>
      <c r="C160" s="127" t="s">
        <v>440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1</v>
      </c>
      <c r="C161" s="127" t="s">
        <v>442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3</v>
      </c>
      <c r="C162" s="127" t="s">
        <v>444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5</v>
      </c>
      <c r="C163" s="127" t="s">
        <v>446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2" t="s">
        <v>447</v>
      </c>
      <c r="C164" s="125" t="s">
        <v>135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7"/>
      <c r="C165" s="138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48</v>
      </c>
      <c r="C166" s="131" t="s">
        <v>449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9" t="s">
        <v>450</v>
      </c>
      <c r="C167" s="140" t="s">
        <v>451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2</v>
      </c>
      <c r="C168" s="141" t="s">
        <v>453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4</v>
      </c>
      <c r="C169" s="141" t="s">
        <v>455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7.4" hidden="false" customHeight="false" outlineLevel="0" collapsed="false">
      <c r="A170" s="110"/>
      <c r="B170" s="128" t="s">
        <v>456</v>
      </c>
      <c r="C170" s="141" t="s">
        <v>457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58</v>
      </c>
      <c r="C171" s="141" t="s">
        <v>45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0</v>
      </c>
      <c r="C172" s="141" t="s">
        <v>461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2</v>
      </c>
      <c r="C173" s="141" t="s">
        <v>463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4</v>
      </c>
      <c r="C174" s="141" t="s">
        <v>465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9" t="s">
        <v>466</v>
      </c>
      <c r="C175" s="140" t="s">
        <v>467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68</v>
      </c>
      <c r="C176" s="141" t="s">
        <v>469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2" t="s">
        <v>470</v>
      </c>
      <c r="C177" s="125" t="s">
        <v>135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7"/>
      <c r="C178" s="138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1</v>
      </c>
      <c r="C179" s="131" t="s">
        <v>472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2" t="s">
        <v>473</v>
      </c>
      <c r="C180" s="125" t="s">
        <v>474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5</v>
      </c>
      <c r="C181" s="127" t="s">
        <v>476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77</v>
      </c>
      <c r="C182" s="127" t="s">
        <v>478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79</v>
      </c>
      <c r="C183" s="127" t="s">
        <v>480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1</v>
      </c>
      <c r="C184" s="127" t="s">
        <v>482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3</v>
      </c>
      <c r="C185" s="127" t="s">
        <v>484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5</v>
      </c>
      <c r="C186" s="127" t="s">
        <v>486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87</v>
      </c>
      <c r="C187" s="127" t="s">
        <v>488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89</v>
      </c>
      <c r="C188" s="127" t="s">
        <v>490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1</v>
      </c>
      <c r="C189" s="127" t="s">
        <v>492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2" t="s">
        <v>493</v>
      </c>
      <c r="C190" s="125" t="s">
        <v>494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5</v>
      </c>
      <c r="C191" s="127" t="s">
        <v>496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9" t="s">
        <v>497</v>
      </c>
      <c r="C192" s="125" t="s">
        <v>135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7"/>
      <c r="C193" s="138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498</v>
      </c>
      <c r="C194" s="131" t="s">
        <v>499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2" t="s">
        <v>500</v>
      </c>
      <c r="C195" s="140" t="s">
        <v>501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2</v>
      </c>
      <c r="C196" s="141" t="s">
        <v>50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4</v>
      </c>
      <c r="C197" s="141" t="s">
        <v>505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2" t="s">
        <v>506</v>
      </c>
      <c r="C198" s="140" t="s">
        <v>507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08</v>
      </c>
      <c r="C199" s="141" t="s">
        <v>509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0</v>
      </c>
      <c r="C200" s="141" t="s">
        <v>511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2" t="s">
        <v>512</v>
      </c>
      <c r="C201" s="140" t="s">
        <v>513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4</v>
      </c>
      <c r="C202" s="141" t="s">
        <v>515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516</v>
      </c>
      <c r="C203" s="127" t="s">
        <v>517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2" t="s">
        <v>518</v>
      </c>
      <c r="C204" s="140" t="s">
        <v>139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19</v>
      </c>
      <c r="C205" s="141" t="s">
        <v>520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1</v>
      </c>
      <c r="C206" s="141" t="s">
        <v>522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9" t="s">
        <v>523</v>
      </c>
      <c r="C207" s="125" t="s">
        <v>524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7"/>
      <c r="C208" s="138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5</v>
      </c>
      <c r="C209" s="131" t="s">
        <v>526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2" t="s">
        <v>527</v>
      </c>
      <c r="C210" s="125" t="s">
        <v>528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29</v>
      </c>
      <c r="C211" s="127" t="s">
        <v>530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2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1</v>
      </c>
      <c r="C213" s="127" t="s">
        <v>532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3</v>
      </c>
      <c r="C214" s="127" t="s">
        <v>534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5</v>
      </c>
      <c r="C215" s="127" t="s">
        <v>536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7</v>
      </c>
      <c r="C216" s="127" t="s">
        <v>538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39</v>
      </c>
      <c r="C217" s="127" t="s">
        <v>540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1</v>
      </c>
      <c r="C218" s="127" t="s">
        <v>542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3</v>
      </c>
      <c r="C219" s="127" t="s">
        <v>544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5</v>
      </c>
      <c r="C220" s="127" t="s">
        <v>546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7</v>
      </c>
      <c r="C221" s="127" t="s">
        <v>548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49</v>
      </c>
      <c r="C222" s="127" t="s">
        <v>550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1</v>
      </c>
      <c r="C223" s="127" t="s">
        <v>552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2" t="s">
        <v>553</v>
      </c>
      <c r="C224" s="125" t="s">
        <v>554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5</v>
      </c>
      <c r="C225" s="127" t="s">
        <v>556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2" t="s">
        <v>557</v>
      </c>
      <c r="C226" s="125" t="s">
        <v>558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59</v>
      </c>
      <c r="C227" s="127" t="s">
        <v>560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1</v>
      </c>
      <c r="C228" s="127" t="s">
        <v>562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2" t="s">
        <v>563</v>
      </c>
      <c r="C229" s="125" t="s">
        <v>135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7"/>
      <c r="C230" s="138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4</v>
      </c>
      <c r="C231" s="131" t="s">
        <v>565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2" t="s">
        <v>566</v>
      </c>
      <c r="C232" s="125" t="s">
        <v>567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68</v>
      </c>
      <c r="C233" s="127" t="s">
        <v>569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0</v>
      </c>
      <c r="C234" s="127" t="s">
        <v>571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2</v>
      </c>
      <c r="C235" s="127" t="s">
        <v>573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4</v>
      </c>
      <c r="C236" s="127" t="s">
        <v>575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2" t="s">
        <v>576</v>
      </c>
      <c r="C237" s="125" t="s">
        <v>577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78</v>
      </c>
      <c r="C238" s="127" t="s">
        <v>579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7" t="s">
        <v>580</v>
      </c>
      <c r="C239" s="138" t="s">
        <v>581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2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3" t="s">
        <v>582</v>
      </c>
      <c r="C241" s="134" t="s">
        <v>583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2" t="s">
        <v>584</v>
      </c>
      <c r="C242" s="125" t="s">
        <v>585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6</v>
      </c>
      <c r="C243" s="127" t="s">
        <v>587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88</v>
      </c>
      <c r="C244" s="127" t="s">
        <v>589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0</v>
      </c>
      <c r="C245" s="127" t="s">
        <v>591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2</v>
      </c>
      <c r="C246" s="127" t="s">
        <v>593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9" t="s">
        <v>594</v>
      </c>
      <c r="C247" s="125" t="s">
        <v>135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7"/>
      <c r="C248" s="138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5</v>
      </c>
      <c r="C249" s="131" t="s">
        <v>596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2" t="s">
        <v>597</v>
      </c>
      <c r="C250" s="125" t="s">
        <v>598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599</v>
      </c>
      <c r="C251" s="127" t="s">
        <v>600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1</v>
      </c>
      <c r="C252" s="127" t="s">
        <v>602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2" t="s">
        <v>603</v>
      </c>
      <c r="C253" s="125" t="s">
        <v>604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5</v>
      </c>
      <c r="C254" s="127" t="s">
        <v>606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7</v>
      </c>
      <c r="C255" s="127" t="s">
        <v>608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2" t="s">
        <v>609</v>
      </c>
      <c r="C256" s="125" t="s">
        <v>610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1</v>
      </c>
      <c r="C257" s="127" t="s">
        <v>612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2" t="s">
        <v>613</v>
      </c>
      <c r="C258" s="125" t="s">
        <v>614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5</v>
      </c>
      <c r="C259" s="127" t="s">
        <v>616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2" t="s">
        <v>617</v>
      </c>
      <c r="C260" s="125" t="s">
        <v>618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19</v>
      </c>
      <c r="C261" s="127" t="s">
        <v>620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2" t="s">
        <v>621</v>
      </c>
      <c r="C262" s="125" t="s">
        <v>135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2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2</v>
      </c>
      <c r="C264" s="131" t="s">
        <v>623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2" t="s">
        <v>624</v>
      </c>
      <c r="C265" s="125" t="s">
        <v>625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6</v>
      </c>
      <c r="C266" s="127" t="s">
        <v>627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3" t="s">
        <v>628</v>
      </c>
      <c r="C268" s="134" t="s">
        <v>629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2" t="s">
        <v>630</v>
      </c>
      <c r="C269" s="125" t="s">
        <v>631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3" t="s">
        <v>632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3"/>
      <c r="C271" s="127" t="s">
        <v>633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3" t="s">
        <v>634</v>
      </c>
      <c r="C273" s="134" t="s">
        <v>635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2" t="s">
        <v>636</v>
      </c>
      <c r="C274" s="125" t="s">
        <v>637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38</v>
      </c>
      <c r="C275" s="127" t="s">
        <v>639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2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0</v>
      </c>
      <c r="C277" s="131" t="s">
        <v>641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2" t="s">
        <v>642</v>
      </c>
      <c r="C278" s="125" t="s">
        <v>643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4</v>
      </c>
      <c r="C279" s="127" t="s">
        <v>645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6</v>
      </c>
      <c r="C280" s="127" t="s">
        <v>647</v>
      </c>
    </row>
    <row r="281" customFormat="false" ht="16.2" hidden="false" customHeight="false" outlineLevel="0" collapsed="false">
      <c r="B281" s="142"/>
      <c r="C281" s="130"/>
    </row>
    <row r="282" customFormat="false" ht="16.2" hidden="false" customHeight="false" outlineLevel="0" collapsed="false">
      <c r="B282" s="122" t="s">
        <v>648</v>
      </c>
      <c r="C282" s="131" t="s">
        <v>649</v>
      </c>
    </row>
    <row r="283" customFormat="false" ht="16.2" hidden="false" customHeight="false" outlineLevel="0" collapsed="false">
      <c r="B283" s="132" t="s">
        <v>650</v>
      </c>
      <c r="C283" s="125" t="s">
        <v>651</v>
      </c>
    </row>
    <row r="284" customFormat="false" ht="31.8" hidden="false" customHeight="false" outlineLevel="0" collapsed="false">
      <c r="B284" s="128" t="s">
        <v>652</v>
      </c>
      <c r="C284" s="127" t="s">
        <v>653</v>
      </c>
    </row>
    <row r="285" customFormat="false" ht="47.4" hidden="false" customHeight="false" outlineLevel="0" collapsed="false">
      <c r="B285" s="128" t="s">
        <v>654</v>
      </c>
      <c r="C285" s="141" t="s">
        <v>655</v>
      </c>
    </row>
    <row r="286" customFormat="false" ht="16.2" hidden="false" customHeight="false" outlineLevel="0" collapsed="false">
      <c r="B286" s="139" t="s">
        <v>656</v>
      </c>
      <c r="C286" s="125" t="s">
        <v>135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3" t="s">
        <v>657</v>
      </c>
      <c r="C288" s="134" t="s">
        <v>658</v>
      </c>
    </row>
    <row r="289" customFormat="false" ht="47.4" hidden="false" customHeight="false" outlineLevel="0" collapsed="false">
      <c r="B289" s="132" t="s">
        <v>659</v>
      </c>
      <c r="C289" s="125" t="s">
        <v>660</v>
      </c>
    </row>
    <row r="290" customFormat="false" ht="16.2" hidden="false" customHeight="false" outlineLevel="0" collapsed="false">
      <c r="B290" s="128" t="s">
        <v>661</v>
      </c>
      <c r="C290" s="127" t="s">
        <v>662</v>
      </c>
    </row>
    <row r="291" customFormat="false" ht="16.2" hidden="false" customHeight="false" outlineLevel="0" collapsed="false">
      <c r="B291" s="142"/>
      <c r="C291" s="130"/>
    </row>
    <row r="292" customFormat="false" ht="16.2" hidden="false" customHeight="false" outlineLevel="0" collapsed="false">
      <c r="B292" s="122" t="s">
        <v>663</v>
      </c>
      <c r="C292" s="131" t="s">
        <v>664</v>
      </c>
    </row>
    <row r="293" customFormat="false" ht="31.8" hidden="false" customHeight="false" outlineLevel="0" collapsed="false">
      <c r="B293" s="132" t="s">
        <v>665</v>
      </c>
      <c r="C293" s="125" t="s">
        <v>666</v>
      </c>
    </row>
    <row r="294" customFormat="false" ht="16.2" hidden="false" customHeight="false" outlineLevel="0" collapsed="false">
      <c r="B294" s="128" t="s">
        <v>667</v>
      </c>
      <c r="C294" s="127" t="s">
        <v>668</v>
      </c>
    </row>
    <row r="295" customFormat="false" ht="16.2" hidden="false" customHeight="false" outlineLevel="0" collapsed="false">
      <c r="B295" s="128" t="s">
        <v>669</v>
      </c>
      <c r="C295" s="127" t="s">
        <v>670</v>
      </c>
    </row>
    <row r="296" customFormat="false" ht="31.8" hidden="false" customHeight="false" outlineLevel="0" collapsed="false">
      <c r="B296" s="128" t="s">
        <v>671</v>
      </c>
      <c r="C296" s="127" t="s">
        <v>672</v>
      </c>
    </row>
    <row r="297" customFormat="false" ht="31.8" hidden="false" customHeight="false" outlineLevel="0" collapsed="false">
      <c r="B297" s="128" t="s">
        <v>673</v>
      </c>
      <c r="C297" s="127" t="s">
        <v>674</v>
      </c>
    </row>
    <row r="298" customFormat="false" ht="31.8" hidden="false" customHeight="false" outlineLevel="0" collapsed="false">
      <c r="B298" s="132" t="s">
        <v>675</v>
      </c>
      <c r="C298" s="125" t="s">
        <v>676</v>
      </c>
    </row>
    <row r="299" customFormat="false" ht="16.2" hidden="false" customHeight="false" outlineLevel="0" collapsed="false">
      <c r="B299" s="128" t="s">
        <v>677</v>
      </c>
      <c r="C299" s="127" t="s">
        <v>556</v>
      </c>
    </row>
    <row r="300" customFormat="false" ht="16.2" hidden="false" customHeight="false" outlineLevel="0" collapsed="false">
      <c r="B300" s="132" t="s">
        <v>678</v>
      </c>
      <c r="C300" s="125" t="s">
        <v>135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4" t="s">
        <v>679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3.2" hidden="false" customHeight="false" outlineLevel="0" collapsed="false">
      <c r="A2" s="148" t="s">
        <v>680</v>
      </c>
    </row>
    <row r="3" customFormat="false" ht="13.2" hidden="false" customHeight="false" outlineLevel="0" collapsed="false">
      <c r="A3" s="148" t="s">
        <v>681</v>
      </c>
    </row>
    <row r="6" customFormat="false" ht="13.2" hidden="false" customHeight="false" outlineLevel="0" collapsed="false">
      <c r="A6" s="148" t="s">
        <v>682</v>
      </c>
    </row>
    <row r="7" customFormat="false" ht="13.2" hidden="false" customHeight="false" outlineLevel="0" collapsed="false">
      <c r="A7" s="148" t="s">
        <v>683</v>
      </c>
    </row>
    <row r="10" customFormat="false" ht="13.2" hidden="false" customHeight="false" outlineLevel="0" collapsed="false">
      <c r="A10" s="149"/>
      <c r="B10" s="150"/>
      <c r="C10" s="151"/>
    </row>
    <row r="11" customFormat="false" ht="13.2" hidden="false" customHeight="false" outlineLevel="0" collapsed="false">
      <c r="A11" s="152"/>
      <c r="B11" s="152" t="s">
        <v>146</v>
      </c>
      <c r="C11" s="147" t="n">
        <v>1</v>
      </c>
    </row>
    <row r="12" customFormat="false" ht="13.2" hidden="false" customHeight="false" outlineLevel="0" collapsed="false">
      <c r="A12" s="152"/>
      <c r="B12" s="152" t="s">
        <v>147</v>
      </c>
      <c r="C12" s="147" t="n">
        <v>1</v>
      </c>
    </row>
    <row r="13" customFormat="false" ht="13.2" hidden="false" customHeight="false" outlineLevel="0" collapsed="false">
      <c r="A13" s="152"/>
      <c r="B13" s="152" t="s">
        <v>148</v>
      </c>
      <c r="C13" s="147" t="n">
        <v>1</v>
      </c>
    </row>
    <row r="14" customFormat="false" ht="13.2" hidden="false" customHeight="false" outlineLevel="0" collapsed="false">
      <c r="A14" s="152"/>
      <c r="B14" s="152" t="s">
        <v>149</v>
      </c>
      <c r="C14" s="147" t="n">
        <v>1</v>
      </c>
    </row>
    <row r="15" customFormat="false" ht="13.2" hidden="false" customHeight="false" outlineLevel="0" collapsed="false">
      <c r="A15" s="152"/>
      <c r="B15" s="152" t="s">
        <v>150</v>
      </c>
      <c r="C15" s="147" t="n">
        <v>1</v>
      </c>
    </row>
    <row r="16" customFormat="false" ht="13.2" hidden="false" customHeight="false" outlineLevel="0" collapsed="false">
      <c r="A16" s="152"/>
      <c r="B16" s="152" t="s">
        <v>151</v>
      </c>
      <c r="C16" s="147" t="n">
        <v>1</v>
      </c>
    </row>
    <row r="17" customFormat="false" ht="13.2" hidden="false" customHeight="false" outlineLevel="0" collapsed="false">
      <c r="A17" s="152"/>
      <c r="B17" s="152" t="s">
        <v>152</v>
      </c>
      <c r="C17" s="147" t="n">
        <v>1</v>
      </c>
    </row>
    <row r="18" customFormat="false" ht="13.2" hidden="false" customHeight="false" outlineLevel="0" collapsed="false">
      <c r="A18" s="152"/>
      <c r="B18" s="152" t="s">
        <v>153</v>
      </c>
      <c r="C18" s="147" t="n">
        <v>1</v>
      </c>
    </row>
    <row r="19" customFormat="false" ht="13.2" hidden="false" customHeight="false" outlineLevel="0" collapsed="false">
      <c r="A19" s="152"/>
      <c r="B19" s="152" t="s">
        <v>154</v>
      </c>
      <c r="C19" s="147" t="n">
        <v>1</v>
      </c>
    </row>
    <row r="20" customFormat="false" ht="13.2" hidden="false" customHeight="false" outlineLevel="0" collapsed="false">
      <c r="A20" s="152"/>
      <c r="B20" s="152" t="s">
        <v>155</v>
      </c>
      <c r="C20" s="147"/>
    </row>
    <row r="21" customFormat="false" ht="13.2" hidden="false" customHeight="false" outlineLevel="0" collapsed="false">
      <c r="A21" s="152"/>
      <c r="B21" s="152" t="s">
        <v>156</v>
      </c>
      <c r="C21" s="147"/>
    </row>
    <row r="22" customFormat="false" ht="13.2" hidden="false" customHeight="false" outlineLevel="0" collapsed="false">
      <c r="A22" s="152"/>
      <c r="B22" s="152" t="s">
        <v>157</v>
      </c>
      <c r="C22" s="147"/>
    </row>
    <row r="23" customFormat="false" ht="13.2" hidden="false" customHeight="false" outlineLevel="0" collapsed="false">
      <c r="A23" s="152"/>
      <c r="B23" s="152" t="s">
        <v>158</v>
      </c>
      <c r="C23" s="147"/>
    </row>
    <row r="24" customFormat="false" ht="13.2" hidden="false" customHeight="false" outlineLevel="0" collapsed="false">
      <c r="A24" s="152"/>
      <c r="B24" s="152" t="s">
        <v>159</v>
      </c>
      <c r="C24" s="147"/>
    </row>
    <row r="25" customFormat="false" ht="13.2" hidden="false" customHeight="false" outlineLevel="0" collapsed="false">
      <c r="A25" s="152"/>
      <c r="B25" s="152" t="s">
        <v>160</v>
      </c>
      <c r="C25" s="147"/>
    </row>
    <row r="26" customFormat="false" ht="13.2" hidden="false" customHeight="false" outlineLevel="0" collapsed="false">
      <c r="A26" s="152"/>
      <c r="B26" s="152" t="s">
        <v>161</v>
      </c>
      <c r="C26" s="147"/>
    </row>
    <row r="27" customFormat="false" ht="13.2" hidden="false" customHeight="false" outlineLevel="0" collapsed="false">
      <c r="A27" s="152"/>
      <c r="B27" s="152" t="s">
        <v>162</v>
      </c>
      <c r="C27" s="147"/>
    </row>
    <row r="28" customFormat="false" ht="13.2" hidden="false" customHeight="false" outlineLevel="0" collapsed="false">
      <c r="A28" s="152"/>
      <c r="B28" s="152" t="s">
        <v>163</v>
      </c>
      <c r="C28" s="147"/>
    </row>
    <row r="29" customFormat="false" ht="13.2" hidden="false" customHeight="false" outlineLevel="0" collapsed="false">
      <c r="A29" s="152"/>
      <c r="B29" s="152" t="s">
        <v>164</v>
      </c>
      <c r="C29" s="147"/>
    </row>
    <row r="30" customFormat="false" ht="13.2" hidden="false" customHeight="false" outlineLevel="0" collapsed="false">
      <c r="A30" s="152"/>
      <c r="B30" s="152" t="s">
        <v>165</v>
      </c>
      <c r="C30" s="147"/>
    </row>
    <row r="31" customFormat="false" ht="13.2" hidden="false" customHeight="false" outlineLevel="0" collapsed="false">
      <c r="A31" s="152"/>
      <c r="B31" s="152" t="s">
        <v>166</v>
      </c>
      <c r="C31" s="147"/>
    </row>
    <row r="32" customFormat="false" ht="13.2" hidden="false" customHeight="false" outlineLevel="0" collapsed="false">
      <c r="A32" s="152"/>
      <c r="B32" s="152" t="s">
        <v>167</v>
      </c>
      <c r="C32" s="147"/>
    </row>
    <row r="33" customFormat="false" ht="13.2" hidden="false" customHeight="false" outlineLevel="0" collapsed="false">
      <c r="A33" s="152"/>
      <c r="B33" s="152" t="s">
        <v>168</v>
      </c>
      <c r="C33" s="147"/>
    </row>
    <row r="34" customFormat="false" ht="13.2" hidden="false" customHeight="false" outlineLevel="0" collapsed="false">
      <c r="A34" s="152"/>
      <c r="B34" s="152" t="s">
        <v>169</v>
      </c>
      <c r="C34" s="147"/>
    </row>
    <row r="35" customFormat="false" ht="13.2" hidden="false" customHeight="false" outlineLevel="0" collapsed="false">
      <c r="B35" s="0" t="s">
        <v>170</v>
      </c>
      <c r="C35" s="147"/>
    </row>
    <row r="36" customFormat="false" ht="13.2" hidden="false" customHeight="false" outlineLevel="0" collapsed="false">
      <c r="B36" s="0" t="s">
        <v>171</v>
      </c>
      <c r="C36" s="147"/>
    </row>
    <row r="37" customFormat="false" ht="13.2" hidden="false" customHeight="false" outlineLevel="0" collapsed="false">
      <c r="B37" s="0" t="s">
        <v>172</v>
      </c>
      <c r="C37" s="147"/>
    </row>
    <row r="38" customFormat="false" ht="13.2" hidden="false" customHeight="false" outlineLevel="0" collapsed="false">
      <c r="B38" s="0" t="s">
        <v>173</v>
      </c>
      <c r="C38" s="147"/>
    </row>
    <row r="39" customFormat="false" ht="13.2" hidden="false" customHeight="false" outlineLevel="0" collapsed="false">
      <c r="B39" s="0" t="s">
        <v>174</v>
      </c>
      <c r="C39" s="147"/>
    </row>
    <row r="40" customFormat="false" ht="13.2" hidden="false" customHeight="false" outlineLevel="0" collapsed="false">
      <c r="B40" s="0" t="s">
        <v>175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4</v>
      </c>
      <c r="C4" s="76" t="s">
        <v>685</v>
      </c>
    </row>
    <row r="5" customFormat="false" ht="26.4" hidden="false" customHeight="false" outlineLevel="0" collapsed="false">
      <c r="A5" s="4" t="n">
        <v>1</v>
      </c>
      <c r="B5" s="76" t="s">
        <v>686</v>
      </c>
      <c r="C5" s="76" t="s">
        <v>68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70" zoomScalePageLayoutView="100" workbookViewId="0">
      <pane xSplit="3" ySplit="10" topLeftCell="E17" activePane="bottomRight" state="frozen"/>
      <selection pane="topLeft" activeCell="B4" activeCellId="0" sqref="B4"/>
      <selection pane="topRight" activeCell="E4" activeCellId="0" sqref="E4"/>
      <selection pane="bottomLeft" activeCell="B17" activeCellId="0" sqref="B17"/>
      <selection pane="bottomRight" activeCell="H90" activeCellId="0" sqref="H9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0000</v>
      </c>
      <c r="F14" s="35" t="n">
        <f aca="false">F16</f>
        <v>6027300</v>
      </c>
      <c r="G14" s="35" t="n">
        <f aca="false">G16</f>
        <v>1486066</v>
      </c>
      <c r="H14" s="35" t="n">
        <f aca="false">H16</f>
        <v>2958940</v>
      </c>
      <c r="I14" s="35" t="n">
        <f aca="false">I16</f>
        <v>4269558</v>
      </c>
      <c r="J14" s="35" t="n">
        <f aca="false">J16</f>
        <v>5977354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010000</v>
      </c>
      <c r="F16" s="38" t="n">
        <f aca="false">SUBTOTAL(9,F17:F68)</f>
        <v>6027300</v>
      </c>
      <c r="G16" s="38" t="n">
        <f aca="false">SUBTOTAL(9,G17:G68)</f>
        <v>1486066</v>
      </c>
      <c r="H16" s="38" t="n">
        <f aca="false">SUBTOTAL(9,H17:H68)</f>
        <v>2958940</v>
      </c>
      <c r="I16" s="38" t="n">
        <f aca="false">SUBTOTAL(9,I17:I68)</f>
        <v>4269558</v>
      </c>
      <c r="J16" s="38" t="n">
        <f aca="false">SUBTOTAL(9,J17:J68)</f>
        <v>5977354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010000</v>
      </c>
      <c r="F17" s="38" t="n">
        <f aca="false">SUBTOTAL(9,F18:F35)</f>
        <v>5951000</v>
      </c>
      <c r="G17" s="38" t="n">
        <f aca="false">SUBTOTAL(9,G18:G35)</f>
        <v>1486066</v>
      </c>
      <c r="H17" s="38" t="n">
        <f aca="false">SUBTOTAL(9,H18:H35)</f>
        <v>2958940</v>
      </c>
      <c r="I17" s="38" t="n">
        <f aca="false">SUBTOTAL(9,I18:I35)</f>
        <v>4269558</v>
      </c>
      <c r="J17" s="38" t="n">
        <f aca="false">SUBTOTAL(9,J18:J35)</f>
        <v>5901077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5000</v>
      </c>
      <c r="F18" s="38" t="n">
        <f aca="false">SUBTOTAL(9,F19:F22)</f>
        <v>5109029</v>
      </c>
      <c r="G18" s="38" t="n">
        <f aca="false">SUBTOTAL(9,G19:G22)</f>
        <v>1367466</v>
      </c>
      <c r="H18" s="38" t="n">
        <f aca="false">SUBTOTAL(9,H19:H22)</f>
        <v>2690096</v>
      </c>
      <c r="I18" s="38" t="n">
        <f aca="false">SUBTOTAL(9,I19:I22)</f>
        <v>3833215</v>
      </c>
      <c r="J18" s="38" t="n">
        <f aca="false">SUBTOTAL(9,J19:J22)</f>
        <v>5104333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349000</v>
      </c>
      <c r="F19" s="78" t="n">
        <v>3874000</v>
      </c>
      <c r="G19" s="78" t="n">
        <v>908430</v>
      </c>
      <c r="H19" s="78" t="n">
        <v>1931371</v>
      </c>
      <c r="I19" s="78" t="n">
        <v>2875638</v>
      </c>
      <c r="J19" s="78" t="n">
        <v>3871380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0000</v>
      </c>
      <c r="F20" s="78" t="n">
        <v>527352</v>
      </c>
      <c r="G20" s="78" t="n">
        <v>287840</v>
      </c>
      <c r="H20" s="78" t="n">
        <v>402714</v>
      </c>
      <c r="I20" s="78" t="n">
        <v>427548</v>
      </c>
      <c r="J20" s="78" t="n">
        <v>526256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6000</v>
      </c>
      <c r="F21" s="78" t="n">
        <v>707677</v>
      </c>
      <c r="G21" s="78" t="n">
        <v>171196</v>
      </c>
      <c r="H21" s="78" t="n">
        <v>356011</v>
      </c>
      <c r="I21" s="78" t="n">
        <v>530029</v>
      </c>
      <c r="J21" s="78" t="n">
        <v>706697</v>
      </c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780971</v>
      </c>
      <c r="G23" s="38" t="n">
        <f aca="false">SUBTOTAL(9,G24:G29)</f>
        <v>117208</v>
      </c>
      <c r="H23" s="38" t="n">
        <f aca="false">SUBTOTAL(9,H24:H29)</f>
        <v>263438</v>
      </c>
      <c r="I23" s="38" t="n">
        <f aca="false">SUBTOTAL(9,I24:I29)</f>
        <v>428116</v>
      </c>
      <c r="J23" s="38" t="n">
        <f aca="false">SUBTOTAL(9,J24:J29)</f>
        <v>746417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778971</v>
      </c>
      <c r="G24" s="78" t="n">
        <v>117028</v>
      </c>
      <c r="H24" s="78" t="n">
        <v>262673</v>
      </c>
      <c r="I24" s="78" t="n">
        <v>427216</v>
      </c>
      <c r="J24" s="78" t="n">
        <v>745517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2000</v>
      </c>
      <c r="G25" s="78" t="n">
        <v>180</v>
      </c>
      <c r="H25" s="78" t="n">
        <v>765</v>
      </c>
      <c r="I25" s="78" t="n">
        <v>900</v>
      </c>
      <c r="J25" s="78" t="n">
        <v>900</v>
      </c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61000</v>
      </c>
      <c r="G30" s="38" t="n">
        <f aca="false">SUBTOTAL(9,G31:G35)</f>
        <v>1392</v>
      </c>
      <c r="H30" s="38" t="n">
        <f aca="false">SUBTOTAL(9,H31:H35)</f>
        <v>5406</v>
      </c>
      <c r="I30" s="38" t="n">
        <f aca="false">SUBTOTAL(9,I31:I35)</f>
        <v>8227</v>
      </c>
      <c r="J30" s="38" t="n">
        <f aca="false">SUBTOTAL(9,J31:J35)</f>
        <v>50327</v>
      </c>
    </row>
    <row r="31" s="43" customFormat="true" ht="13.2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11000</v>
      </c>
      <c r="G32" s="78" t="n">
        <v>1392</v>
      </c>
      <c r="H32" s="78" t="n">
        <v>5406</v>
      </c>
      <c r="I32" s="78" t="n">
        <v>8227</v>
      </c>
      <c r="J32" s="78" t="n">
        <v>9647</v>
      </c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50000</v>
      </c>
      <c r="G33" s="78"/>
      <c r="H33" s="78"/>
      <c r="I33" s="78"/>
      <c r="J33" s="78" t="n">
        <v>40680</v>
      </c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763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76277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763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76277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tru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 t="n">
        <v>76300</v>
      </c>
      <c r="G53" s="78"/>
      <c r="H53" s="78"/>
      <c r="I53" s="78"/>
      <c r="J53" s="78" t="n">
        <v>76277</v>
      </c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8</v>
      </c>
      <c r="F71" s="69" t="n">
        <f aca="false">F73+F79+F81</f>
        <v>140</v>
      </c>
      <c r="G71" s="69" t="n">
        <f aca="false">G73+G79+G81</f>
        <v>128</v>
      </c>
      <c r="H71" s="69" t="n">
        <f aca="false">H73+H79+H81</f>
        <v>118</v>
      </c>
      <c r="I71" s="69" t="n">
        <f aca="false">I73+I79+I81</f>
        <v>119</v>
      </c>
      <c r="J71" s="69" t="n">
        <f aca="false">J73+J79+J81</f>
        <v>12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8</v>
      </c>
      <c r="F72" s="69" t="n">
        <f aca="false">F76+F80+F82</f>
        <v>140</v>
      </c>
      <c r="G72" s="69" t="n">
        <f aca="false">G76+G80+G82</f>
        <v>119</v>
      </c>
      <c r="H72" s="69" t="n">
        <f aca="false">H76+H80+H82</f>
        <v>118</v>
      </c>
      <c r="I72" s="69" t="n">
        <f aca="false">I76+I80+I82</f>
        <v>119</v>
      </c>
      <c r="J72" s="69" t="n">
        <f aca="false">J76+J80+J82</f>
        <v>119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8</v>
      </c>
      <c r="F73" s="69" t="n">
        <f aca="false">SUM(F74:F75)</f>
        <v>140</v>
      </c>
      <c r="G73" s="69" t="n">
        <f aca="false">SUM(G74:G75)</f>
        <v>128</v>
      </c>
      <c r="H73" s="69" t="n">
        <f aca="false">SUM(H74:H75)</f>
        <v>118</v>
      </c>
      <c r="I73" s="69" t="n">
        <f aca="false">SUM(I74:I75)</f>
        <v>119</v>
      </c>
      <c r="J73" s="69" t="n">
        <f aca="false">SUM(J74:J75)</f>
        <v>12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00</v>
      </c>
      <c r="F74" s="78" t="n">
        <v>98</v>
      </c>
      <c r="G74" s="78" t="n">
        <v>91</v>
      </c>
      <c r="H74" s="78" t="n">
        <v>80</v>
      </c>
      <c r="I74" s="78" t="n">
        <v>80</v>
      </c>
      <c r="J74" s="78" t="n">
        <v>8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8</v>
      </c>
      <c r="F75" s="78" t="n">
        <v>42</v>
      </c>
      <c r="G75" s="78" t="n">
        <v>37</v>
      </c>
      <c r="H75" s="78" t="n">
        <v>38</v>
      </c>
      <c r="I75" s="78" t="n">
        <v>39</v>
      </c>
      <c r="J75" s="78" t="n">
        <v>4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8</v>
      </c>
      <c r="F76" s="69" t="n">
        <f aca="false">SUM(F77:F78)</f>
        <v>140</v>
      </c>
      <c r="G76" s="69" t="n">
        <f aca="false">SUM(G77:G78)</f>
        <v>119</v>
      </c>
      <c r="H76" s="69" t="n">
        <f aca="false">SUM(H77:H78)</f>
        <v>118</v>
      </c>
      <c r="I76" s="69" t="n">
        <f aca="false">SUM(I77:I78)</f>
        <v>119</v>
      </c>
      <c r="J76" s="69" t="n">
        <f aca="false">SUM(J77:J78)</f>
        <v>119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00</v>
      </c>
      <c r="F77" s="78" t="n">
        <v>100</v>
      </c>
      <c r="G77" s="78" t="n">
        <v>81</v>
      </c>
      <c r="H77" s="78" t="n">
        <v>81</v>
      </c>
      <c r="I77" s="78" t="n">
        <v>81</v>
      </c>
      <c r="J77" s="78" t="n">
        <v>81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8</v>
      </c>
      <c r="F78" s="78" t="n">
        <v>40</v>
      </c>
      <c r="G78" s="78" t="n">
        <v>38</v>
      </c>
      <c r="H78" s="78" t="n">
        <v>37</v>
      </c>
      <c r="I78" s="78" t="n">
        <v>38</v>
      </c>
      <c r="J78" s="78" t="n">
        <v>38</v>
      </c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J42" activeCellId="0" sqref="J4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6.4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2000</v>
      </c>
      <c r="F14" s="35" t="n">
        <f aca="false">F16</f>
        <v>3371971</v>
      </c>
      <c r="G14" s="35" t="n">
        <f aca="false">G16</f>
        <v>741973</v>
      </c>
      <c r="H14" s="35" t="n">
        <f aca="false">H16</f>
        <v>1486243</v>
      </c>
      <c r="I14" s="35" t="n">
        <f aca="false">I16</f>
        <v>2215811</v>
      </c>
      <c r="J14" s="35" t="n">
        <f aca="false">J16</f>
        <v>3356085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12000</v>
      </c>
      <c r="F16" s="38" t="n">
        <f aca="false">SUBTOTAL(9,F17:F68)</f>
        <v>3371971</v>
      </c>
      <c r="G16" s="38" t="n">
        <f aca="false">SUBTOTAL(9,G17:G68)</f>
        <v>741973</v>
      </c>
      <c r="H16" s="38" t="n">
        <f aca="false">SUBTOTAL(9,H17:H68)</f>
        <v>1486243</v>
      </c>
      <c r="I16" s="38" t="n">
        <f aca="false">SUBTOTAL(9,I17:I68)</f>
        <v>2215811</v>
      </c>
      <c r="J16" s="38" t="n">
        <f aca="false">SUBTOTAL(9,J17:J68)</f>
        <v>3356085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000</v>
      </c>
      <c r="F17" s="38" t="n">
        <f aca="false">SUBTOTAL(9,F18:F35)</f>
        <v>3265000</v>
      </c>
      <c r="G17" s="38" t="n">
        <f aca="false">SUBTOTAL(9,G18:G35)</f>
        <v>741973</v>
      </c>
      <c r="H17" s="38" t="n">
        <f aca="false">SUBTOTAL(9,H18:H35)</f>
        <v>1486243</v>
      </c>
      <c r="I17" s="38" t="n">
        <f aca="false">SUBTOTAL(9,I18:I35)</f>
        <v>2208934</v>
      </c>
      <c r="J17" s="38" t="n">
        <f aca="false">SUBTOTAL(9,J18:J35)</f>
        <v>325510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62000</v>
      </c>
      <c r="F18" s="38" t="n">
        <f aca="false">SUBTOTAL(9,F19:F22)</f>
        <v>2750429</v>
      </c>
      <c r="G18" s="38" t="n">
        <f aca="false">SUBTOTAL(9,G19:G22)</f>
        <v>647135</v>
      </c>
      <c r="H18" s="38" t="n">
        <f aca="false">SUBTOTAL(9,H19:H22)</f>
        <v>1334186</v>
      </c>
      <c r="I18" s="38" t="n">
        <f aca="false">SUBTOTAL(9,I19:I22)</f>
        <v>2014304</v>
      </c>
      <c r="J18" s="38" t="n">
        <f aca="false">SUBTOTAL(9,J19:J22)</f>
        <v>274990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85000</v>
      </c>
      <c r="F19" s="78" t="n">
        <v>2003000</v>
      </c>
      <c r="G19" s="78" t="n">
        <v>465328</v>
      </c>
      <c r="H19" s="78" t="n">
        <v>977447</v>
      </c>
      <c r="I19" s="78" t="n">
        <v>1482502</v>
      </c>
      <c r="J19" s="78" t="n">
        <v>2002825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00</v>
      </c>
      <c r="F20" s="78" t="n">
        <v>132288</v>
      </c>
      <c r="G20" s="78" t="n">
        <v>36529</v>
      </c>
      <c r="H20" s="78" t="n">
        <v>51735</v>
      </c>
      <c r="I20" s="78" t="n">
        <v>71228</v>
      </c>
      <c r="J20" s="78" t="n">
        <v>132216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74000</v>
      </c>
      <c r="F21" s="78" t="n">
        <v>615141</v>
      </c>
      <c r="G21" s="78" t="n">
        <v>145278</v>
      </c>
      <c r="H21" s="78" t="n">
        <v>305004</v>
      </c>
      <c r="I21" s="78" t="n">
        <v>460574</v>
      </c>
      <c r="J21" s="78" t="n">
        <v>61486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496871</v>
      </c>
      <c r="G23" s="38" t="n">
        <f aca="false">SUBTOTAL(9,G24:G29)</f>
        <v>94838</v>
      </c>
      <c r="H23" s="38" t="n">
        <f aca="false">SUBTOTAL(9,H24:H29)</f>
        <v>152057</v>
      </c>
      <c r="I23" s="38" t="n">
        <f aca="false">SUBTOTAL(9,I24:I29)</f>
        <v>194630</v>
      </c>
      <c r="J23" s="38" t="n">
        <f aca="false">SUBTOTAL(9,J24:J29)</f>
        <v>496591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496871</v>
      </c>
      <c r="G24" s="78" t="n">
        <v>94838</v>
      </c>
      <c r="H24" s="78" t="n">
        <v>152057</v>
      </c>
      <c r="I24" s="78" t="n">
        <v>194630</v>
      </c>
      <c r="J24" s="78" t="n">
        <v>496591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177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8609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8700</v>
      </c>
      <c r="G32" s="78"/>
      <c r="H32" s="78"/>
      <c r="I32" s="78"/>
      <c r="J32" s="78" t="n">
        <v>8609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9000</v>
      </c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106971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6877</v>
      </c>
      <c r="J36" s="38" t="n">
        <f aca="false">SUBTOTAL(9,J37:J67)</f>
        <v>100976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106971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6877</v>
      </c>
      <c r="J37" s="38" t="n">
        <f aca="false">SUBTOTAL(9,J38:J54)</f>
        <v>100976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3571</v>
      </c>
      <c r="G42" s="78"/>
      <c r="H42" s="78"/>
      <c r="I42" s="78" t="n">
        <v>5677</v>
      </c>
      <c r="J42" s="78" t="n">
        <f aca="false">93433-5677</f>
        <v>87756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 t="n">
        <v>13400</v>
      </c>
      <c r="G53" s="78"/>
      <c r="H53" s="78"/>
      <c r="I53" s="78" t="n">
        <v>1200</v>
      </c>
      <c r="J53" s="78" t="n">
        <v>1322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3</v>
      </c>
      <c r="H71" s="69" t="n">
        <f aca="false">H73+H79+H81</f>
        <v>86</v>
      </c>
      <c r="I71" s="69" t="n">
        <f aca="false">I73+I79+I81</f>
        <v>84</v>
      </c>
      <c r="J71" s="69" t="n">
        <f aca="false">J73+J79+J81</f>
        <v>82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4</v>
      </c>
      <c r="H72" s="69" t="n">
        <f aca="false">H76+H80+H82</f>
        <v>86</v>
      </c>
      <c r="I72" s="69" t="n">
        <f aca="false">I76+I80+I82</f>
        <v>85</v>
      </c>
      <c r="J72" s="69" t="n">
        <f aca="false">J76+J80+J82</f>
        <v>84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3</v>
      </c>
      <c r="H73" s="69" t="n">
        <f aca="false">SUM(H74:H75)</f>
        <v>86</v>
      </c>
      <c r="I73" s="69" t="n">
        <f aca="false">SUM(I74:I75)</f>
        <v>84</v>
      </c>
      <c r="J73" s="69" t="n">
        <f aca="false">SUM(J74:J75)</f>
        <v>82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6</v>
      </c>
      <c r="F74" s="78" t="n">
        <v>8</v>
      </c>
      <c r="G74" s="78" t="n">
        <v>8</v>
      </c>
      <c r="H74" s="78" t="n">
        <v>8</v>
      </c>
      <c r="I74" s="78" t="n">
        <v>8</v>
      </c>
      <c r="J74" s="78" t="n">
        <v>8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2</v>
      </c>
      <c r="G75" s="78" t="n">
        <v>75</v>
      </c>
      <c r="H75" s="78" t="n">
        <v>78</v>
      </c>
      <c r="I75" s="78" t="n">
        <v>76</v>
      </c>
      <c r="J75" s="78" t="n">
        <v>74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4</v>
      </c>
      <c r="H76" s="69" t="n">
        <f aca="false">SUM(H77:H78)</f>
        <v>86</v>
      </c>
      <c r="I76" s="69" t="n">
        <f aca="false">SUM(I77:I78)</f>
        <v>85</v>
      </c>
      <c r="J76" s="69" t="n">
        <f aca="false">SUM(J77:J78)</f>
        <v>84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6</v>
      </c>
      <c r="F77" s="78" t="n">
        <v>8</v>
      </c>
      <c r="G77" s="78" t="n">
        <v>8</v>
      </c>
      <c r="H77" s="78" t="n">
        <v>8</v>
      </c>
      <c r="I77" s="78" t="n">
        <v>8</v>
      </c>
      <c r="J77" s="78" t="n">
        <v>8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2</v>
      </c>
      <c r="G78" s="78" t="n">
        <v>76</v>
      </c>
      <c r="H78" s="78" t="n">
        <v>78</v>
      </c>
      <c r="I78" s="78" t="n">
        <f aca="false">76+1</f>
        <v>77</v>
      </c>
      <c r="J78" s="78" t="n">
        <v>76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13.2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796372</v>
      </c>
      <c r="G14" s="35" t="n">
        <f aca="false">G16</f>
        <v>143655</v>
      </c>
      <c r="H14" s="35" t="n">
        <f aca="false">H16</f>
        <v>279974</v>
      </c>
      <c r="I14" s="35" t="n">
        <f aca="false">I16</f>
        <v>461715</v>
      </c>
      <c r="J14" s="35" t="n">
        <f aca="false">J16</f>
        <v>621161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796372</v>
      </c>
      <c r="G16" s="38" t="n">
        <f aca="false">SUBTOTAL(9,G17:G68)</f>
        <v>143655</v>
      </c>
      <c r="H16" s="38" t="n">
        <f aca="false">SUBTOTAL(9,H17:H68)</f>
        <v>279974</v>
      </c>
      <c r="I16" s="38" t="n">
        <f aca="false">SUBTOTAL(9,I17:I68)</f>
        <v>461715</v>
      </c>
      <c r="J16" s="38" t="n">
        <f aca="false">SUBTOTAL(9,J17:J68)</f>
        <v>621161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796372</v>
      </c>
      <c r="G17" s="38" t="n">
        <f aca="false">SUBTOTAL(9,G18:G35)</f>
        <v>143655</v>
      </c>
      <c r="H17" s="38" t="n">
        <f aca="false">SUBTOTAL(9,H18:H35)</f>
        <v>279974</v>
      </c>
      <c r="I17" s="38" t="n">
        <f aca="false">SUBTOTAL(9,I18:I35)</f>
        <v>461715</v>
      </c>
      <c r="J17" s="38" t="n">
        <f aca="false">SUBTOTAL(9,J18:J35)</f>
        <v>621161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00400</v>
      </c>
      <c r="G18" s="38" t="n">
        <f aca="false">SUBTOTAL(9,G19:G22)</f>
        <v>137962</v>
      </c>
      <c r="H18" s="38" t="n">
        <f aca="false">SUBTOTAL(9,H19:H22)</f>
        <v>270370</v>
      </c>
      <c r="I18" s="38" t="n">
        <f aca="false">SUBTOTAL(9,I19:I22)</f>
        <v>383904</v>
      </c>
      <c r="J18" s="38" t="n">
        <f aca="false">SUBTOTAL(9,J19:J22)</f>
        <v>46199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7000</v>
      </c>
      <c r="F19" s="78" t="n">
        <v>336000</v>
      </c>
      <c r="G19" s="78" t="n">
        <v>84821</v>
      </c>
      <c r="H19" s="78" t="n">
        <v>176413</v>
      </c>
      <c r="I19" s="78" t="n">
        <v>267099</v>
      </c>
      <c r="J19" s="78" t="n">
        <v>32742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 t="n">
        <v>62000</v>
      </c>
      <c r="G20" s="78" t="n">
        <v>30369</v>
      </c>
      <c r="H20" s="78" t="n">
        <v>48295</v>
      </c>
      <c r="I20" s="78" t="n">
        <v>48700</v>
      </c>
      <c r="J20" s="78" t="n">
        <v>52542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8000</v>
      </c>
      <c r="F21" s="78" t="n">
        <v>102400</v>
      </c>
      <c r="G21" s="78" t="n">
        <v>22772</v>
      </c>
      <c r="H21" s="78" t="n">
        <v>45662</v>
      </c>
      <c r="I21" s="78" t="n">
        <v>68105</v>
      </c>
      <c r="J21" s="78" t="n">
        <v>82036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295972</v>
      </c>
      <c r="G23" s="38" t="n">
        <f aca="false">SUBTOTAL(9,G24:G29)</f>
        <v>5693</v>
      </c>
      <c r="H23" s="38" t="n">
        <f aca="false">SUBTOTAL(9,H24:H29)</f>
        <v>9604</v>
      </c>
      <c r="I23" s="38" t="n">
        <f aca="false">SUBTOTAL(9,I24:I29)</f>
        <v>77811</v>
      </c>
      <c r="J23" s="38" t="n">
        <f aca="false">SUBTOTAL(9,J24:J29)</f>
        <v>15916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294472</v>
      </c>
      <c r="G24" s="78" t="n">
        <v>5693</v>
      </c>
      <c r="H24" s="78" t="n">
        <v>9604</v>
      </c>
      <c r="I24" s="78" t="n">
        <v>77316</v>
      </c>
      <c r="J24" s="78" t="n">
        <v>158667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1500</v>
      </c>
      <c r="G25" s="78"/>
      <c r="H25" s="78"/>
      <c r="I25" s="78" t="n">
        <v>495</v>
      </c>
      <c r="J25" s="78" t="n">
        <v>495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18</v>
      </c>
      <c r="G71" s="69" t="n">
        <f aca="false">G73+G79+G81</f>
        <v>113</v>
      </c>
      <c r="H71" s="69" t="n">
        <f aca="false">H73+H79+H81</f>
        <v>110</v>
      </c>
      <c r="I71" s="69" t="n">
        <f aca="false">I73+I79+I81</f>
        <v>114</v>
      </c>
      <c r="J71" s="69" t="n">
        <f aca="false">J73+J79+J81</f>
        <v>111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18</v>
      </c>
      <c r="G72" s="69" t="n">
        <f aca="false">G76+G80+G82</f>
        <v>112</v>
      </c>
      <c r="H72" s="69" t="n">
        <f aca="false">H76+H80+H82</f>
        <v>111</v>
      </c>
      <c r="I72" s="69" t="n">
        <f aca="false">I76+I80+I82</f>
        <v>112</v>
      </c>
      <c r="J72" s="69" t="n">
        <f aca="false">J76+J80+J82</f>
        <v>112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18</v>
      </c>
      <c r="G73" s="69" t="n">
        <f aca="false">SUM(G74:G75)</f>
        <v>113</v>
      </c>
      <c r="H73" s="69" t="n">
        <f aca="false">SUM(H74:H75)</f>
        <v>110</v>
      </c>
      <c r="I73" s="69" t="n">
        <f aca="false">SUM(I74:I75)</f>
        <v>114</v>
      </c>
      <c r="J73" s="69" t="n">
        <f aca="false">SUM(J74:J75)</f>
        <v>111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2</v>
      </c>
      <c r="G74" s="78" t="n">
        <v>19</v>
      </c>
      <c r="H74" s="78" t="n">
        <v>20</v>
      </c>
      <c r="I74" s="78" t="n">
        <v>20</v>
      </c>
      <c r="J74" s="78" t="n">
        <v>2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7</v>
      </c>
      <c r="F75" s="78" t="n">
        <v>96</v>
      </c>
      <c r="G75" s="78" t="n">
        <v>94</v>
      </c>
      <c r="H75" s="78" t="n">
        <v>90</v>
      </c>
      <c r="I75" s="78" t="n">
        <v>94</v>
      </c>
      <c r="J75" s="78" t="n">
        <v>91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18</v>
      </c>
      <c r="G76" s="69" t="n">
        <f aca="false">SUM(G77:G78)</f>
        <v>112</v>
      </c>
      <c r="H76" s="69" t="n">
        <f aca="false">SUM(H77:H78)</f>
        <v>111</v>
      </c>
      <c r="I76" s="69" t="n">
        <f aca="false">SUM(I77:I78)</f>
        <v>112</v>
      </c>
      <c r="J76" s="69" t="n">
        <f aca="false">SUM(J77:J78)</f>
        <v>11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2</v>
      </c>
      <c r="G77" s="78" t="n">
        <v>20</v>
      </c>
      <c r="H77" s="78" t="n">
        <v>19</v>
      </c>
      <c r="I77" s="78" t="n">
        <v>20</v>
      </c>
      <c r="J77" s="78" t="n">
        <v>2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7</v>
      </c>
      <c r="F78" s="78" t="n">
        <v>96</v>
      </c>
      <c r="G78" s="78" t="n">
        <v>92</v>
      </c>
      <c r="H78" s="78" t="n">
        <v>92</v>
      </c>
      <c r="I78" s="78" t="n">
        <v>92</v>
      </c>
      <c r="J78" s="78" t="n">
        <v>92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2" ySplit="9" topLeftCell="F39" activePane="bottomRight" state="frozen"/>
      <selection pane="topLeft" activeCell="B4" activeCellId="0" sqref="B4"/>
      <selection pane="topRight" activeCell="F4" activeCellId="0" sqref="F4"/>
      <selection pane="bottomLeft" activeCell="B39" activeCellId="0" sqref="B39"/>
      <selection pane="bottomRight" activeCell="I89" activeCellId="0" sqref="I8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26.4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401000</v>
      </c>
      <c r="F14" s="35" t="n">
        <f aca="false">F16</f>
        <v>47484033</v>
      </c>
      <c r="G14" s="35" t="n">
        <f aca="false">G16</f>
        <v>6434029</v>
      </c>
      <c r="H14" s="35" t="n">
        <f aca="false">H16</f>
        <v>12946217</v>
      </c>
      <c r="I14" s="35" t="n">
        <f aca="false">I16</f>
        <v>33518584</v>
      </c>
      <c r="J14" s="35" t="n">
        <f aca="false">J16</f>
        <v>46365664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401000</v>
      </c>
      <c r="F16" s="38" t="n">
        <f aca="false">SUBTOTAL(9,F17:F68)</f>
        <v>47484033</v>
      </c>
      <c r="G16" s="38" t="n">
        <f aca="false">SUBTOTAL(9,G17:G68)</f>
        <v>6434029</v>
      </c>
      <c r="H16" s="38" t="n">
        <f aca="false">SUBTOTAL(9,H17:H68)</f>
        <v>12946217</v>
      </c>
      <c r="I16" s="38" t="n">
        <f aca="false">SUBTOTAL(9,I17:I68)</f>
        <v>33518584</v>
      </c>
      <c r="J16" s="38" t="n">
        <f aca="false">SUBTOTAL(9,J17:J68)</f>
        <v>46365664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89000</v>
      </c>
      <c r="F17" s="38" t="n">
        <f aca="false">SUBTOTAL(9,F18:F35)</f>
        <v>25104542</v>
      </c>
      <c r="G17" s="38" t="n">
        <f aca="false">SUBTOTAL(9,G18:G35)</f>
        <v>4934276</v>
      </c>
      <c r="H17" s="38" t="n">
        <f aca="false">SUBTOTAL(9,H18:H35)</f>
        <v>9758666</v>
      </c>
      <c r="I17" s="38" t="n">
        <f aca="false">SUBTOTAL(9,I18:I35)</f>
        <v>14830110</v>
      </c>
      <c r="J17" s="38" t="n">
        <f aca="false">SUBTOTAL(9,J18:J35)</f>
        <v>24460526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474000</v>
      </c>
      <c r="F18" s="38" t="n">
        <f aca="false">SUBTOTAL(9,F19:F22)</f>
        <v>15011680</v>
      </c>
      <c r="G18" s="38" t="n">
        <f aca="false">SUBTOTAL(9,G19:G22)</f>
        <v>3623109</v>
      </c>
      <c r="H18" s="38" t="n">
        <f aca="false">SUBTOTAL(9,H19:H22)</f>
        <v>7223315</v>
      </c>
      <c r="I18" s="38" t="n">
        <f aca="false">SUBTOTAL(9,I19:I22)</f>
        <v>10711269</v>
      </c>
      <c r="J18" s="38" t="n">
        <f aca="false">SUBTOTAL(9,J19:J22)</f>
        <v>14921562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938730</v>
      </c>
      <c r="F19" s="78" t="n">
        <v>9733943</v>
      </c>
      <c r="G19" s="78" t="n">
        <v>2318414</v>
      </c>
      <c r="H19" s="78" t="n">
        <v>4628879</v>
      </c>
      <c r="I19" s="78" t="n">
        <v>6971352</v>
      </c>
      <c r="J19" s="78" t="n">
        <v>970886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97813</v>
      </c>
      <c r="F20" s="78" t="n">
        <v>2286253</v>
      </c>
      <c r="G20" s="78" t="n">
        <v>599149</v>
      </c>
      <c r="H20" s="78" t="n">
        <v>1181318</v>
      </c>
      <c r="I20" s="78" t="n">
        <v>1619380</v>
      </c>
      <c r="J20" s="78" t="n">
        <v>2260023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37457</v>
      </c>
      <c r="F21" s="78" t="n">
        <v>2991484</v>
      </c>
      <c r="G21" s="78" t="n">
        <v>705546</v>
      </c>
      <c r="H21" s="78" t="n">
        <v>1413118</v>
      </c>
      <c r="I21" s="78" t="n">
        <v>2120537</v>
      </c>
      <c r="J21" s="78" t="n">
        <v>295267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1000</v>
      </c>
      <c r="F23" s="38" t="n">
        <f aca="false">SUBTOTAL(9,F24:F29)</f>
        <v>9341292</v>
      </c>
      <c r="G23" s="38" t="n">
        <f aca="false">SUBTOTAL(9,G24:G29)</f>
        <v>1272042</v>
      </c>
      <c r="H23" s="38" t="n">
        <f aca="false">SUBTOTAL(9,H24:H29)</f>
        <v>2436382</v>
      </c>
      <c r="I23" s="38" t="n">
        <f aca="false">SUBTOTAL(9,I24:I29)</f>
        <v>3938722</v>
      </c>
      <c r="J23" s="38" t="n">
        <f aca="false">SUBTOTAL(9,J24:J29)</f>
        <v>8850503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350</v>
      </c>
      <c r="F24" s="78" t="n">
        <v>6416542</v>
      </c>
      <c r="G24" s="78" t="n">
        <v>1203511</v>
      </c>
      <c r="H24" s="78" t="n">
        <v>2380205</v>
      </c>
      <c r="I24" s="78" t="n">
        <v>3847030</v>
      </c>
      <c r="J24" s="78" t="n">
        <v>5981368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2916500</v>
      </c>
      <c r="G25" s="78" t="n">
        <v>62687</v>
      </c>
      <c r="H25" s="78" t="n">
        <v>49933</v>
      </c>
      <c r="I25" s="78" t="n">
        <v>85448</v>
      </c>
      <c r="J25" s="78" t="n">
        <v>2861325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7650</v>
      </c>
      <c r="F29" s="78" t="n">
        <v>8250</v>
      </c>
      <c r="G29" s="78" t="n">
        <v>5844</v>
      </c>
      <c r="H29" s="78" t="n">
        <v>6244</v>
      </c>
      <c r="I29" s="78" t="n">
        <v>6244</v>
      </c>
      <c r="J29" s="78" t="n">
        <v>781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4000</v>
      </c>
      <c r="F30" s="38" t="n">
        <f aca="false">SUBTOTAL(9,F31:F35)</f>
        <v>751570</v>
      </c>
      <c r="G30" s="38" t="n">
        <f aca="false">SUBTOTAL(9,G31:G35)</f>
        <v>39125</v>
      </c>
      <c r="H30" s="38" t="n">
        <f aca="false">SUBTOTAL(9,H31:H35)</f>
        <v>98969</v>
      </c>
      <c r="I30" s="38" t="n">
        <f aca="false">SUBTOTAL(9,I31:I35)</f>
        <v>180119</v>
      </c>
      <c r="J30" s="38" t="n">
        <f aca="false">SUBTOTAL(9,J31:J35)</f>
        <v>688461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08800</v>
      </c>
      <c r="F31" s="78" t="n">
        <v>106437</v>
      </c>
      <c r="G31" s="78" t="n">
        <v>0</v>
      </c>
      <c r="H31" s="78" t="n">
        <v>15392</v>
      </c>
      <c r="I31" s="78" t="n">
        <v>19846</v>
      </c>
      <c r="J31" s="78" t="n">
        <v>97513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85628</v>
      </c>
      <c r="F32" s="78" t="n">
        <v>586211</v>
      </c>
      <c r="G32" s="78" t="n">
        <v>31248</v>
      </c>
      <c r="H32" s="78" t="n">
        <v>73542</v>
      </c>
      <c r="I32" s="78" t="n">
        <v>137293</v>
      </c>
      <c r="J32" s="78" t="n">
        <v>540058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9572</v>
      </c>
      <c r="F33" s="78" t="n">
        <v>58922</v>
      </c>
      <c r="G33" s="78" t="n">
        <v>7877</v>
      </c>
      <c r="H33" s="78" t="n">
        <v>10035</v>
      </c>
      <c r="I33" s="78" t="n">
        <v>22980</v>
      </c>
      <c r="J33" s="78" t="n">
        <v>5089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512000</v>
      </c>
      <c r="F36" s="38" t="n">
        <f aca="false">SUBTOTAL(9,F37:F67)</f>
        <v>22379491</v>
      </c>
      <c r="G36" s="38" t="n">
        <f aca="false">SUBTOTAL(9,G37:G67)</f>
        <v>1499753</v>
      </c>
      <c r="H36" s="38" t="n">
        <f aca="false">SUBTOTAL(9,H37:H67)</f>
        <v>3187551</v>
      </c>
      <c r="I36" s="38" t="n">
        <f aca="false">SUBTOTAL(9,I37:I67)</f>
        <v>18688474</v>
      </c>
      <c r="J36" s="38" t="n">
        <f aca="false">SUBTOTAL(9,J37:J67)</f>
        <v>21905138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512000</v>
      </c>
      <c r="F37" s="38" t="n">
        <f aca="false">SUBTOTAL(9,F38:F54)</f>
        <v>20991442</v>
      </c>
      <c r="G37" s="38" t="n">
        <f aca="false">SUBTOTAL(9,G38:G54)</f>
        <v>1487356</v>
      </c>
      <c r="H37" s="38" t="n">
        <f aca="false">SUBTOTAL(9,H38:H54)</f>
        <v>3173117</v>
      </c>
      <c r="I37" s="38" t="n">
        <f aca="false">SUBTOTAL(9,I38:I54)</f>
        <v>18747280</v>
      </c>
      <c r="J37" s="38" t="n">
        <f aca="false">SUBTOTAL(9,J38:J54)</f>
        <v>20599912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2620902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2315363</v>
      </c>
      <c r="J38" s="38" t="n">
        <f aca="false">SUBTOTAL(9,J39:J41)</f>
        <v>2605732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v>0</v>
      </c>
      <c r="F39" s="78" t="n">
        <v>2127795</v>
      </c>
      <c r="G39" s="78" t="n">
        <v>859904</v>
      </c>
      <c r="H39" s="78" t="n">
        <v>1600077</v>
      </c>
      <c r="I39" s="78" t="n">
        <v>1871186</v>
      </c>
      <c r="J39" s="78" t="n">
        <v>2115193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 t="n">
        <v>493107</v>
      </c>
      <c r="G40" s="78" t="n">
        <v>241590</v>
      </c>
      <c r="H40" s="78" t="n">
        <v>393650</v>
      </c>
      <c r="I40" s="78" t="n">
        <v>444177</v>
      </c>
      <c r="J40" s="78" t="n">
        <v>490539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165000</v>
      </c>
      <c r="F42" s="78" t="n">
        <v>18308562</v>
      </c>
      <c r="G42" s="78" t="n">
        <v>384723</v>
      </c>
      <c r="H42" s="78" t="n">
        <v>1166648</v>
      </c>
      <c r="I42" s="78" t="n">
        <v>16392962</v>
      </c>
      <c r="J42" s="78" t="n">
        <v>17934177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 t="n">
        <v>1000</v>
      </c>
      <c r="G43" s="78"/>
      <c r="H43" s="78"/>
      <c r="I43" s="78" t="n">
        <v>200</v>
      </c>
      <c r="J43" s="78" t="n">
        <v>20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347000</v>
      </c>
      <c r="F50" s="78" t="n">
        <v>60978</v>
      </c>
      <c r="G50" s="78" t="n">
        <v>1139</v>
      </c>
      <c r="H50" s="78" t="n">
        <v>12742</v>
      </c>
      <c r="I50" s="78" t="n">
        <v>38755</v>
      </c>
      <c r="J50" s="78" t="n">
        <v>59803</v>
      </c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1388049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-58806</v>
      </c>
      <c r="J58" s="38" t="n">
        <f aca="false">SUBTOTAL(9,J59:J63)</f>
        <v>1305226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1352049</v>
      </c>
      <c r="G60" s="78" t="n">
        <v>11952</v>
      </c>
      <c r="H60" s="78" t="n">
        <v>13989</v>
      </c>
      <c r="I60" s="78" t="n">
        <v>-59251</v>
      </c>
      <c r="J60" s="78" t="n">
        <v>1269381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 t="n">
        <v>36000</v>
      </c>
      <c r="G61" s="78" t="n">
        <v>445</v>
      </c>
      <c r="H61" s="78" t="n">
        <v>445</v>
      </c>
      <c r="I61" s="78" t="n">
        <v>445</v>
      </c>
      <c r="J61" s="78" t="n">
        <v>35845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7</v>
      </c>
      <c r="G71" s="69" t="n">
        <f aca="false">G73+G79+G81</f>
        <v>878</v>
      </c>
      <c r="H71" s="69" t="n">
        <f aca="false">H73+H79+H81</f>
        <v>874</v>
      </c>
      <c r="I71" s="69" t="n">
        <f aca="false">I73+I79+I81</f>
        <v>873</v>
      </c>
      <c r="J71" s="69" t="n">
        <f aca="false">J73+J79+J81</f>
        <v>874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7</v>
      </c>
      <c r="G72" s="69" t="n">
        <f aca="false">G76+G80+G82</f>
        <v>875</v>
      </c>
      <c r="H72" s="69" t="n">
        <f aca="false">H76+H80+H82</f>
        <v>874</v>
      </c>
      <c r="I72" s="69" t="n">
        <f aca="false">I76+I80+I82</f>
        <v>873</v>
      </c>
      <c r="J72" s="69" t="n">
        <f aca="false">J76+J80+J82</f>
        <v>871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7</v>
      </c>
      <c r="G73" s="69" t="n">
        <f aca="false">SUM(G74:G75)</f>
        <v>878</v>
      </c>
      <c r="H73" s="69" t="n">
        <f aca="false">SUM(H74:H75)</f>
        <v>874</v>
      </c>
      <c r="I73" s="69" t="n">
        <f aca="false">SUM(I74:I75)</f>
        <v>873</v>
      </c>
      <c r="J73" s="69" t="n">
        <f aca="false">SUM(J74:J75)</f>
        <v>874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51</v>
      </c>
      <c r="F74" s="78" t="n">
        <v>247</v>
      </c>
      <c r="G74" s="78" t="n">
        <f aca="false">237-2</f>
        <v>235</v>
      </c>
      <c r="H74" s="78" t="n">
        <v>231</v>
      </c>
      <c r="I74" s="78" t="n">
        <v>234</v>
      </c>
      <c r="J74" s="78" t="n">
        <v>231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76</v>
      </c>
      <c r="F75" s="78" t="n">
        <v>680</v>
      </c>
      <c r="G75" s="78" t="n">
        <v>643</v>
      </c>
      <c r="H75" s="78" t="n">
        <v>643</v>
      </c>
      <c r="I75" s="78" t="n">
        <v>639</v>
      </c>
      <c r="J75" s="78" t="n">
        <v>643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7</v>
      </c>
      <c r="G76" s="69" t="n">
        <f aca="false">SUM(G77:G78)</f>
        <v>875</v>
      </c>
      <c r="H76" s="69" t="n">
        <f aca="false">SUM(H77:H78)</f>
        <v>874</v>
      </c>
      <c r="I76" s="69" t="n">
        <f aca="false">SUM(I77:I78)</f>
        <v>873</v>
      </c>
      <c r="J76" s="69" t="n">
        <f aca="false">SUM(J77:J78)</f>
        <v>871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51</v>
      </c>
      <c r="F77" s="78" t="n">
        <v>251</v>
      </c>
      <c r="G77" s="78" t="n">
        <f aca="false">234-1</f>
        <v>233</v>
      </c>
      <c r="H77" s="78" t="n">
        <v>233</v>
      </c>
      <c r="I77" s="78" t="n">
        <v>234</v>
      </c>
      <c r="J77" s="78" t="n">
        <v>23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76</v>
      </c>
      <c r="F78" s="78" t="n">
        <v>676</v>
      </c>
      <c r="G78" s="78" t="n">
        <v>642</v>
      </c>
      <c r="H78" s="78" t="n">
        <v>641</v>
      </c>
      <c r="I78" s="78" t="n">
        <v>639</v>
      </c>
      <c r="J78" s="78" t="n">
        <v>641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6" t="s">
        <v>127</v>
      </c>
    </row>
    <row r="5" customFormat="false" ht="13.2" hidden="false" customHeight="false" outlineLevel="0" collapsed="false">
      <c r="A5" s="4" t="n">
        <v>1</v>
      </c>
      <c r="B5" s="76" t="s">
        <v>128</v>
      </c>
      <c r="C5" s="76" t="s">
        <v>12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73000</v>
      </c>
      <c r="F14" s="35" t="n">
        <f aca="false">F16</f>
        <v>10344000</v>
      </c>
      <c r="G14" s="35" t="n">
        <f aca="false">G16</f>
        <v>1913703</v>
      </c>
      <c r="H14" s="35" t="n">
        <f aca="false">H16</f>
        <v>3842088</v>
      </c>
      <c r="I14" s="35" t="n">
        <f aca="false">I16</f>
        <v>7815372</v>
      </c>
      <c r="J14" s="35" t="n">
        <f aca="false">J16</f>
        <v>10338071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73000</v>
      </c>
      <c r="F16" s="38" t="n">
        <f aca="false">SUBTOTAL(9,F17:F68)</f>
        <v>10344000</v>
      </c>
      <c r="G16" s="38" t="n">
        <f aca="false">SUBTOTAL(9,G17:G68)</f>
        <v>1913703</v>
      </c>
      <c r="H16" s="38" t="n">
        <f aca="false">SUBTOTAL(9,H17:H68)</f>
        <v>3842088</v>
      </c>
      <c r="I16" s="38" t="n">
        <f aca="false">SUBTOTAL(9,I17:I68)</f>
        <v>7815372</v>
      </c>
      <c r="J16" s="38" t="n">
        <f aca="false">SUBTOTAL(9,J17:J68)</f>
        <v>10338071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3000</v>
      </c>
      <c r="F17" s="38" t="n">
        <f aca="false">SUBTOTAL(9,F18:F35)</f>
        <v>194000</v>
      </c>
      <c r="G17" s="38" t="n">
        <f aca="false">SUBTOTAL(9,G18:G35)</f>
        <v>34007</v>
      </c>
      <c r="H17" s="38" t="n">
        <f aca="false">SUBTOTAL(9,H18:H35)</f>
        <v>87959</v>
      </c>
      <c r="I17" s="38" t="n">
        <f aca="false">SUBTOTAL(9,I18:I35)</f>
        <v>132373</v>
      </c>
      <c r="J17" s="38" t="n">
        <f aca="false">SUBTOTAL(9,J18:J35)</f>
        <v>19222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6000</v>
      </c>
      <c r="F18" s="38" t="n">
        <f aca="false">SUBTOTAL(9,F19:F22)</f>
        <v>172983</v>
      </c>
      <c r="G18" s="38" t="n">
        <f aca="false">SUBTOTAL(9,G19:G22)</f>
        <v>33078</v>
      </c>
      <c r="H18" s="38" t="n">
        <f aca="false">SUBTOTAL(9,H19:H22)</f>
        <v>82745</v>
      </c>
      <c r="I18" s="38" t="n">
        <f aca="false">SUBTOTAL(9,I19:I22)</f>
        <v>125649</v>
      </c>
      <c r="J18" s="38" t="n">
        <f aca="false">SUBTOTAL(9,J19:J22)</f>
        <v>171305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8800</v>
      </c>
      <c r="F19" s="78" t="n">
        <v>132300</v>
      </c>
      <c r="G19" s="78" t="n">
        <v>27839</v>
      </c>
      <c r="H19" s="78" t="n">
        <v>62315</v>
      </c>
      <c r="I19" s="78" t="n">
        <v>95569</v>
      </c>
      <c r="J19" s="78" t="n">
        <v>131054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</v>
      </c>
      <c r="F20" s="78" t="n">
        <v>2022</v>
      </c>
      <c r="G20" s="78" t="n">
        <v>1430</v>
      </c>
      <c r="H20" s="78" t="n">
        <v>1610</v>
      </c>
      <c r="I20" s="78" t="n">
        <v>1610</v>
      </c>
      <c r="J20" s="78" t="n">
        <v>177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6000</v>
      </c>
      <c r="F21" s="78" t="n">
        <v>38661</v>
      </c>
      <c r="G21" s="78" t="n">
        <v>3809</v>
      </c>
      <c r="H21" s="78" t="n">
        <v>18820</v>
      </c>
      <c r="I21" s="78" t="n">
        <v>28470</v>
      </c>
      <c r="J21" s="78" t="n">
        <v>38481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18087</v>
      </c>
      <c r="G23" s="38" t="n">
        <f aca="false">SUBTOTAL(9,G24:G29)</f>
        <v>929</v>
      </c>
      <c r="H23" s="38" t="n">
        <f aca="false">SUBTOTAL(9,H24:H29)</f>
        <v>4735</v>
      </c>
      <c r="I23" s="38" t="n">
        <f aca="false">SUBTOTAL(9,I24:I29)</f>
        <v>6245</v>
      </c>
      <c r="J23" s="38" t="n">
        <f aca="false">SUBTOTAL(9,J24:J29)</f>
        <v>1806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18087</v>
      </c>
      <c r="G24" s="78" t="n">
        <v>929</v>
      </c>
      <c r="H24" s="78" t="n">
        <v>4735</v>
      </c>
      <c r="I24" s="78" t="n">
        <v>6245</v>
      </c>
      <c r="J24" s="78" t="n">
        <v>1806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2930</v>
      </c>
      <c r="G30" s="38" t="n">
        <f aca="false">SUBTOTAL(9,G31:G35)</f>
        <v>0</v>
      </c>
      <c r="H30" s="38" t="n">
        <f aca="false">SUBTOTAL(9,H31:H35)</f>
        <v>479</v>
      </c>
      <c r="I30" s="38" t="n">
        <f aca="false">SUBTOTAL(9,I31:I35)</f>
        <v>479</v>
      </c>
      <c r="J30" s="38" t="n">
        <f aca="false">SUBTOTAL(9,J31:J35)</f>
        <v>2864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2930</v>
      </c>
      <c r="G32" s="78"/>
      <c r="H32" s="78" t="n">
        <v>479</v>
      </c>
      <c r="I32" s="78" t="n">
        <v>479</v>
      </c>
      <c r="J32" s="78" t="n">
        <v>2864</v>
      </c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10150000</v>
      </c>
      <c r="G36" s="38" t="n">
        <f aca="false">SUBTOTAL(9,G37:G67)</f>
        <v>1879696</v>
      </c>
      <c r="H36" s="38" t="n">
        <f aca="false">SUBTOTAL(9,H37:H67)</f>
        <v>3754129</v>
      </c>
      <c r="I36" s="38" t="n">
        <f aca="false">SUBTOTAL(9,I37:I67)</f>
        <v>7682999</v>
      </c>
      <c r="J36" s="38" t="n">
        <f aca="false">SUBTOTAL(9,J37:J67)</f>
        <v>10145842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10150000</v>
      </c>
      <c r="G37" s="38" t="n">
        <f aca="false">SUBTOTAL(9,G38:G54)</f>
        <v>1879696</v>
      </c>
      <c r="H37" s="38" t="n">
        <f aca="false">SUBTOTAL(9,H38:H54)</f>
        <v>3754129</v>
      </c>
      <c r="I37" s="38" t="n">
        <f aca="false">SUBTOTAL(9,I38:I54)</f>
        <v>7682999</v>
      </c>
      <c r="J37" s="38" t="n">
        <f aca="false">SUBTOTAL(9,J38:J54)</f>
        <v>10145842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10150000</v>
      </c>
      <c r="G53" s="78" t="n">
        <v>1879696</v>
      </c>
      <c r="H53" s="78" t="n">
        <v>3754129</v>
      </c>
      <c r="I53" s="78" t="n">
        <v>7682999</v>
      </c>
      <c r="J53" s="78" t="n">
        <v>10145842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5</v>
      </c>
      <c r="I71" s="69" t="n">
        <f aca="false">I73+I79+I81</f>
        <v>5</v>
      </c>
      <c r="J71" s="69" t="n">
        <f aca="false">J73+J79+J81</f>
        <v>5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5</v>
      </c>
      <c r="I72" s="69" t="n">
        <f aca="false">I76+I80+I82</f>
        <v>5</v>
      </c>
      <c r="J72" s="69" t="n">
        <f aca="false">J76+J80+J82</f>
        <v>5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5</v>
      </c>
      <c r="I73" s="69" t="n">
        <f aca="false">SUM(I74:I75)</f>
        <v>5</v>
      </c>
      <c r="J73" s="69" t="n">
        <f aca="false">SUM(J74:J75)</f>
        <v>5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 t="n">
        <v>1</v>
      </c>
      <c r="J74" s="78" t="n">
        <v>1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 t="n">
        <v>4</v>
      </c>
      <c r="I75" s="78" t="n">
        <v>4</v>
      </c>
      <c r="J75" s="78" t="n">
        <v>4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5</v>
      </c>
      <c r="I76" s="69" t="n">
        <f aca="false">SUM(I77:I78)</f>
        <v>5</v>
      </c>
      <c r="J76" s="69" t="n">
        <f aca="false">SUM(J77:J78)</f>
        <v>5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 t="n">
        <v>1</v>
      </c>
      <c r="J77" s="78" t="n">
        <v>1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 t="n">
        <v>4</v>
      </c>
      <c r="I78" s="78" t="n">
        <v>4</v>
      </c>
      <c r="J78" s="78" t="n">
        <v>4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80" zoomScalePageLayoutView="100" workbookViewId="0">
      <pane xSplit="2" ySplit="9" topLeftCell="F23" activePane="bottomRight" state="frozen"/>
      <selection pane="topLeft" activeCell="B4" activeCellId="0" sqref="B4"/>
      <selection pane="topRight" activeCell="F4" activeCellId="0" sqref="F4"/>
      <selection pane="bottomLeft" activeCell="B23" activeCellId="0" sqref="B23"/>
      <selection pane="bottomRight" activeCell="F89" activeCellId="0" sqref="F8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0</v>
      </c>
      <c r="C4" s="76" t="s">
        <v>131</v>
      </c>
    </row>
    <row r="5" customFormat="false" ht="13.2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62000</v>
      </c>
      <c r="F14" s="35" t="n">
        <f aca="false">F16</f>
        <v>6643603</v>
      </c>
      <c r="G14" s="35" t="n">
        <f aca="false">G16</f>
        <v>1588940</v>
      </c>
      <c r="H14" s="35" t="n">
        <f aca="false">H16</f>
        <v>3172706</v>
      </c>
      <c r="I14" s="35" t="n">
        <f aca="false">I16</f>
        <v>4695608</v>
      </c>
      <c r="J14" s="35" t="n">
        <f aca="false">J16</f>
        <v>6622123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262000</v>
      </c>
      <c r="F16" s="38" t="n">
        <f aca="false">SUBTOTAL(9,F17:F68)</f>
        <v>6643603</v>
      </c>
      <c r="G16" s="38" t="n">
        <f aca="false">SUBTOTAL(9,G17:G68)</f>
        <v>1588940</v>
      </c>
      <c r="H16" s="38" t="n">
        <f aca="false">SUBTOTAL(9,H17:H68)</f>
        <v>3172706</v>
      </c>
      <c r="I16" s="38" t="n">
        <f aca="false">SUBTOTAL(9,I17:I68)</f>
        <v>4695608</v>
      </c>
      <c r="J16" s="38" t="n">
        <f aca="false">SUBTOTAL(9,J17:J68)</f>
        <v>6622123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262000</v>
      </c>
      <c r="F17" s="38" t="n">
        <f aca="false">SUBTOTAL(9,F18:F35)</f>
        <v>6635097</v>
      </c>
      <c r="G17" s="38" t="n">
        <f aca="false">SUBTOTAL(9,G18:G35)</f>
        <v>1588940</v>
      </c>
      <c r="H17" s="38" t="n">
        <f aca="false">SUBTOTAL(9,H18:H35)</f>
        <v>3172706</v>
      </c>
      <c r="I17" s="38" t="n">
        <f aca="false">SUBTOTAL(9,I18:I35)</f>
        <v>4695608</v>
      </c>
      <c r="J17" s="38" t="n">
        <f aca="false">SUBTOTAL(9,J18:J35)</f>
        <v>6613617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27000</v>
      </c>
      <c r="F18" s="38" t="n">
        <f aca="false">SUBTOTAL(9,F19:F22)</f>
        <v>5449781</v>
      </c>
      <c r="G18" s="38" t="n">
        <f aca="false">SUBTOTAL(9,G19:G22)</f>
        <v>1379606</v>
      </c>
      <c r="H18" s="38" t="n">
        <f aca="false">SUBTOTAL(9,H19:H22)</f>
        <v>2691943</v>
      </c>
      <c r="I18" s="38" t="n">
        <f aca="false">SUBTOTAL(9,I19:I22)</f>
        <v>4020249</v>
      </c>
      <c r="J18" s="38" t="n">
        <f aca="false">SUBTOTAL(9,J19:J22)</f>
        <v>544396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753144</v>
      </c>
      <c r="F19" s="78" t="n">
        <v>3759144</v>
      </c>
      <c r="G19" s="78" t="n">
        <v>918716</v>
      </c>
      <c r="H19" s="78" t="n">
        <v>1869784</v>
      </c>
      <c r="I19" s="78" t="n">
        <v>2824870</v>
      </c>
      <c r="J19" s="78" t="n">
        <v>3757499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24157</v>
      </c>
      <c r="F20" s="78" t="n">
        <v>527564</v>
      </c>
      <c r="G20" s="78" t="n">
        <v>177161</v>
      </c>
      <c r="H20" s="78" t="n">
        <v>246016</v>
      </c>
      <c r="I20" s="78" t="n">
        <v>323979</v>
      </c>
      <c r="J20" s="78" t="n">
        <v>525666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49699</v>
      </c>
      <c r="F21" s="78" t="n">
        <v>1163073</v>
      </c>
      <c r="G21" s="78" t="n">
        <v>283729</v>
      </c>
      <c r="H21" s="78" t="n">
        <v>576143</v>
      </c>
      <c r="I21" s="78" t="n">
        <v>871400</v>
      </c>
      <c r="J21" s="78" t="n">
        <v>1160795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1096316</v>
      </c>
      <c r="G23" s="38" t="n">
        <f aca="false">SUBTOTAL(9,G24:G29)</f>
        <v>169937</v>
      </c>
      <c r="H23" s="38" t="n">
        <f aca="false">SUBTOTAL(9,H24:H29)</f>
        <v>414105</v>
      </c>
      <c r="I23" s="38" t="n">
        <f aca="false">SUBTOTAL(9,I24:I29)</f>
        <v>603703</v>
      </c>
      <c r="J23" s="38" t="n">
        <f aca="false">SUBTOTAL(9,J24:J29)</f>
        <v>1086701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10000</v>
      </c>
      <c r="F24" s="78" t="n">
        <v>931316</v>
      </c>
      <c r="G24" s="78" t="n">
        <v>166352</v>
      </c>
      <c r="H24" s="78" t="n">
        <v>408123</v>
      </c>
      <c r="I24" s="78" t="n">
        <v>596003</v>
      </c>
      <c r="J24" s="78" t="n">
        <v>92482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160000</v>
      </c>
      <c r="G25" s="78" t="n">
        <v>3585</v>
      </c>
      <c r="H25" s="78" t="n">
        <v>3439</v>
      </c>
      <c r="I25" s="78" t="n">
        <v>3593</v>
      </c>
      <c r="J25" s="78" t="n">
        <v>157774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5000</v>
      </c>
      <c r="G29" s="78"/>
      <c r="H29" s="78" t="n">
        <v>2543</v>
      </c>
      <c r="I29" s="78" t="n">
        <v>4107</v>
      </c>
      <c r="J29" s="78" t="n">
        <v>4107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89000</v>
      </c>
      <c r="G30" s="38" t="n">
        <f aca="false">SUBTOTAL(9,G31:G35)</f>
        <v>39397</v>
      </c>
      <c r="H30" s="38" t="n">
        <f aca="false">SUBTOTAL(9,H31:H35)</f>
        <v>66658</v>
      </c>
      <c r="I30" s="38" t="n">
        <f aca="false">SUBTOTAL(9,I31:I35)</f>
        <v>71656</v>
      </c>
      <c r="J30" s="38" t="n">
        <f aca="false">SUBTOTAL(9,J31:J35)</f>
        <v>82956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82050</v>
      </c>
      <c r="F31" s="78" t="n">
        <v>34050</v>
      </c>
      <c r="G31" s="78" t="n">
        <v>15565</v>
      </c>
      <c r="H31" s="78" t="n">
        <v>32234</v>
      </c>
      <c r="I31" s="78" t="n">
        <v>32234</v>
      </c>
      <c r="J31" s="78" t="n">
        <v>32234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2950</v>
      </c>
      <c r="F32" s="78" t="n">
        <v>54950</v>
      </c>
      <c r="G32" s="78" t="n">
        <v>23832</v>
      </c>
      <c r="H32" s="78" t="n">
        <v>34424</v>
      </c>
      <c r="I32" s="78" t="n">
        <v>39422</v>
      </c>
      <c r="J32" s="78" t="n">
        <v>50722</v>
      </c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8506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8506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8506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8506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 t="n">
        <v>8506</v>
      </c>
      <c r="G42" s="78"/>
      <c r="H42" s="78"/>
      <c r="I42" s="78"/>
      <c r="J42" s="78" t="n">
        <v>8506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44</v>
      </c>
      <c r="H71" s="69" t="n">
        <f aca="false">H73+H79+H81</f>
        <v>341</v>
      </c>
      <c r="I71" s="69" t="n">
        <f aca="false">I73+I79+I81</f>
        <v>344</v>
      </c>
      <c r="J71" s="69" t="n">
        <f aca="false">J73+J79+J81</f>
        <v>339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62</v>
      </c>
      <c r="H72" s="69" t="n">
        <f aca="false">H76+H80+H82</f>
        <v>360</v>
      </c>
      <c r="I72" s="69" t="n">
        <f aca="false">I76+I80+I82</f>
        <v>350</v>
      </c>
      <c r="J72" s="69" t="n">
        <f aca="false">J76+J80+J82</f>
        <v>348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44</v>
      </c>
      <c r="H73" s="69" t="n">
        <f aca="false">SUM(H74:H75)</f>
        <v>341</v>
      </c>
      <c r="I73" s="69" t="n">
        <f aca="false">SUM(I74:I75)</f>
        <v>344</v>
      </c>
      <c r="J73" s="69" t="n">
        <f aca="false">SUM(J74:J75)</f>
        <v>339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4</v>
      </c>
      <c r="G74" s="78" t="n">
        <v>69</v>
      </c>
      <c r="H74" s="78" t="n">
        <v>71</v>
      </c>
      <c r="I74" s="78" t="n">
        <v>69</v>
      </c>
      <c r="J74" s="78" t="n">
        <v>67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10</v>
      </c>
      <c r="G75" s="78" t="n">
        <v>275</v>
      </c>
      <c r="H75" s="78" t="n">
        <v>270</v>
      </c>
      <c r="I75" s="78" t="n">
        <v>275</v>
      </c>
      <c r="J75" s="78" t="n">
        <v>272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62</v>
      </c>
      <c r="H76" s="69" t="n">
        <f aca="false">SUM(H77:H78)</f>
        <v>360</v>
      </c>
      <c r="I76" s="69" t="n">
        <f aca="false">SUM(I77:I78)</f>
        <v>350</v>
      </c>
      <c r="J76" s="69" t="n">
        <f aca="false">SUM(J77:J78)</f>
        <v>348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70</v>
      </c>
      <c r="H77" s="78" t="n">
        <v>70</v>
      </c>
      <c r="I77" s="78" t="n">
        <v>70</v>
      </c>
      <c r="J77" s="78" t="n">
        <v>7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92</v>
      </c>
      <c r="H78" s="78" t="n">
        <v>290</v>
      </c>
      <c r="I78" s="78" t="n">
        <v>280</v>
      </c>
      <c r="J78" s="78" t="n">
        <v>278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24" activeCellId="0" sqref="J2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4</v>
      </c>
      <c r="C4" s="76" t="s">
        <v>135</v>
      </c>
    </row>
    <row r="5" customFormat="false" ht="13.2" hidden="false" customHeight="false" outlineLevel="0" collapsed="false">
      <c r="A5" s="4" t="n">
        <v>1</v>
      </c>
      <c r="B5" s="76"/>
      <c r="C5" s="76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91000</v>
      </c>
      <c r="F14" s="35" t="n">
        <f aca="false">F16</f>
        <v>33186048</v>
      </c>
      <c r="G14" s="35" t="n">
        <f aca="false">G16</f>
        <v>1707848</v>
      </c>
      <c r="H14" s="35" t="n">
        <f aca="false">H16</f>
        <v>3758128</v>
      </c>
      <c r="I14" s="35" t="n">
        <f aca="false">I16</f>
        <v>5459164</v>
      </c>
      <c r="J14" s="35" t="n">
        <f aca="false">J16</f>
        <v>32786868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591000</v>
      </c>
      <c r="F16" s="38" t="n">
        <f aca="false">SUBTOTAL(9,F17:F68)</f>
        <v>33186048</v>
      </c>
      <c r="G16" s="38" t="n">
        <f aca="false">SUBTOTAL(9,G17:G68)</f>
        <v>1707848</v>
      </c>
      <c r="H16" s="38" t="n">
        <f aca="false">SUBTOTAL(9,H17:H68)</f>
        <v>3758128</v>
      </c>
      <c r="I16" s="38" t="n">
        <f aca="false">SUBTOTAL(9,I17:I68)</f>
        <v>5459164</v>
      </c>
      <c r="J16" s="38" t="n">
        <f aca="false">SUBTOTAL(9,J17:J68)</f>
        <v>32786868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591000</v>
      </c>
      <c r="F17" s="38" t="n">
        <f aca="false">SUBTOTAL(9,F18:F35)</f>
        <v>7513131</v>
      </c>
      <c r="G17" s="38" t="n">
        <f aca="false">SUBTOTAL(9,G18:G35)</f>
        <v>1594246</v>
      </c>
      <c r="H17" s="38" t="n">
        <f aca="false">SUBTOTAL(9,H18:H35)</f>
        <v>3613427</v>
      </c>
      <c r="I17" s="38" t="n">
        <f aca="false">SUBTOTAL(9,I18:I35)</f>
        <v>5314463</v>
      </c>
      <c r="J17" s="38" t="n">
        <f aca="false">SUBTOTAL(9,J18:J35)</f>
        <v>717572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05000</v>
      </c>
      <c r="F18" s="38" t="n">
        <f aca="false">SUBTOTAL(9,F19:F22)</f>
        <v>4430656</v>
      </c>
      <c r="G18" s="38" t="n">
        <f aca="false">SUBTOTAL(9,G19:G22)</f>
        <v>950961</v>
      </c>
      <c r="H18" s="38" t="n">
        <f aca="false">SUBTOTAL(9,H19:H22)</f>
        <v>2016710</v>
      </c>
      <c r="I18" s="38" t="n">
        <f aca="false">SUBTOTAL(9,I19:I22)</f>
        <v>3083900</v>
      </c>
      <c r="J18" s="38" t="n">
        <f aca="false">SUBTOTAL(9,J19:J22)</f>
        <v>423484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81200</v>
      </c>
      <c r="F19" s="78" t="n">
        <v>3057448</v>
      </c>
      <c r="G19" s="78" t="n">
        <v>671393</v>
      </c>
      <c r="H19" s="78" t="n">
        <v>1419328</v>
      </c>
      <c r="I19" s="78" t="n">
        <v>2189175</v>
      </c>
      <c r="J19" s="78" t="n">
        <v>295244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59800</v>
      </c>
      <c r="F20" s="78" t="n">
        <v>532423</v>
      </c>
      <c r="G20" s="78" t="n">
        <v>89908</v>
      </c>
      <c r="H20" s="78" t="n">
        <v>206221</v>
      </c>
      <c r="I20" s="78" t="n">
        <v>297280</v>
      </c>
      <c r="J20" s="78" t="n">
        <v>47955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64000</v>
      </c>
      <c r="F21" s="78" t="n">
        <v>840785</v>
      </c>
      <c r="G21" s="78" t="n">
        <v>189660</v>
      </c>
      <c r="H21" s="78" t="n">
        <v>391161</v>
      </c>
      <c r="I21" s="78" t="n">
        <v>597445</v>
      </c>
      <c r="J21" s="78" t="n">
        <v>80284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686000</v>
      </c>
      <c r="F23" s="38" t="n">
        <f aca="false">SUBTOTAL(9,F24:F29)</f>
        <v>2712475</v>
      </c>
      <c r="G23" s="38" t="n">
        <f aca="false">SUBTOTAL(9,G24:G29)</f>
        <v>576760</v>
      </c>
      <c r="H23" s="38" t="n">
        <f aca="false">SUBTOTAL(9,H24:H29)</f>
        <v>1509505</v>
      </c>
      <c r="I23" s="38" t="n">
        <f aca="false">SUBTOTAL(9,I24:I29)</f>
        <v>1955345</v>
      </c>
      <c r="J23" s="38" t="n">
        <f aca="false">SUBTOTAL(9,J24:J29)</f>
        <v>2594567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686000</v>
      </c>
      <c r="F24" s="78" t="n">
        <v>2112475</v>
      </c>
      <c r="G24" s="78" t="n">
        <v>568811</v>
      </c>
      <c r="H24" s="78" t="n">
        <v>1014668</v>
      </c>
      <c r="I24" s="78" t="n">
        <v>1464390</v>
      </c>
      <c r="J24" s="78" t="n">
        <f aca="false">2058337+5677</f>
        <v>2064014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600000</v>
      </c>
      <c r="G25" s="78" t="n">
        <v>7949</v>
      </c>
      <c r="H25" s="78" t="n">
        <v>494837</v>
      </c>
      <c r="I25" s="78" t="n">
        <v>490955</v>
      </c>
      <c r="J25" s="78" t="n">
        <v>530553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000</v>
      </c>
      <c r="F30" s="38" t="n">
        <f aca="false">SUBTOTAL(9,F31:F35)</f>
        <v>370000</v>
      </c>
      <c r="G30" s="38" t="n">
        <f aca="false">SUBTOTAL(9,G31:G35)</f>
        <v>66525</v>
      </c>
      <c r="H30" s="38" t="n">
        <f aca="false">SUBTOTAL(9,H31:H35)</f>
        <v>87212</v>
      </c>
      <c r="I30" s="38" t="n">
        <f aca="false">SUBTOTAL(9,I31:I35)</f>
        <v>275218</v>
      </c>
      <c r="J30" s="38" t="n">
        <f aca="false">SUBTOTAL(9,J31:J35)</f>
        <v>346313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950000</v>
      </c>
      <c r="F31" s="78"/>
      <c r="G31" s="78" t="n">
        <v>0</v>
      </c>
      <c r="H31" s="78"/>
      <c r="I31" s="78" t="n">
        <v>0</v>
      </c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50000</v>
      </c>
      <c r="F32" s="78" t="n">
        <v>300000</v>
      </c>
      <c r="G32" s="78" t="n">
        <v>61857</v>
      </c>
      <c r="H32" s="78" t="n">
        <v>82544</v>
      </c>
      <c r="I32" s="78" t="n">
        <v>208313</v>
      </c>
      <c r="J32" s="78" t="n">
        <v>279408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70000</v>
      </c>
      <c r="G33" s="78" t="n">
        <v>4668</v>
      </c>
      <c r="H33" s="78" t="n">
        <v>4668</v>
      </c>
      <c r="I33" s="78" t="n">
        <v>66905</v>
      </c>
      <c r="J33" s="78" t="n">
        <v>66905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 t="n">
        <v>0</v>
      </c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25672917</v>
      </c>
      <c r="G36" s="38" t="n">
        <f aca="false">SUBTOTAL(9,G37:G67)</f>
        <v>113602</v>
      </c>
      <c r="H36" s="38" t="n">
        <f aca="false">SUBTOTAL(9,H37:H67)</f>
        <v>144701</v>
      </c>
      <c r="I36" s="38" t="n">
        <f aca="false">SUBTOTAL(9,I37:I67)</f>
        <v>144701</v>
      </c>
      <c r="J36" s="38" t="n">
        <f aca="false">SUBTOTAL(9,J37:J67)</f>
        <v>25611148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24277273</v>
      </c>
      <c r="G37" s="38" t="n">
        <f aca="false">SUBTOTAL(9,G38:G54)</f>
        <v>113602</v>
      </c>
      <c r="H37" s="38" t="n">
        <f aca="false">SUBTOTAL(9,H38:H54)</f>
        <v>144701</v>
      </c>
      <c r="I37" s="38" t="n">
        <f aca="false">SUBTOTAL(9,I38:I54)</f>
        <v>144701</v>
      </c>
      <c r="J37" s="38" t="n">
        <f aca="false">SUBTOTAL(9,J38:J54)</f>
        <v>24215504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0</v>
      </c>
      <c r="F42" s="78" t="n">
        <v>24097273</v>
      </c>
      <c r="G42" s="78" t="n">
        <v>113602</v>
      </c>
      <c r="H42" s="78" t="n">
        <v>144701</v>
      </c>
      <c r="I42" s="78" t="n">
        <v>144701</v>
      </c>
      <c r="J42" s="78" t="n">
        <v>24039271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 t="n">
        <v>10000</v>
      </c>
      <c r="G50" s="78"/>
      <c r="H50" s="78"/>
      <c r="I50" s="78"/>
      <c r="J50" s="78" t="n">
        <v>10000</v>
      </c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2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 t="n">
        <v>170000</v>
      </c>
      <c r="G54" s="78"/>
      <c r="H54" s="78"/>
      <c r="I54" s="78"/>
      <c r="J54" s="78" t="n">
        <v>166233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1395644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1395644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958544</v>
      </c>
      <c r="G60" s="78"/>
      <c r="H60" s="78"/>
      <c r="I60" s="78"/>
      <c r="J60" s="78" t="n">
        <v>958544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 t="n">
        <v>437100</v>
      </c>
      <c r="G61" s="78"/>
      <c r="H61" s="78"/>
      <c r="I61" s="78"/>
      <c r="J61" s="78" t="n">
        <v>43710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5</v>
      </c>
      <c r="F71" s="69" t="n">
        <f aca="false">F73+F79+F81</f>
        <v>149</v>
      </c>
      <c r="G71" s="69" t="n">
        <f aca="false">G73+G79+G81</f>
        <v>139</v>
      </c>
      <c r="H71" s="69" t="n">
        <f aca="false">H73+H79+H81</f>
        <v>143</v>
      </c>
      <c r="I71" s="69" t="n">
        <f aca="false">I73+I79+I81</f>
        <v>144</v>
      </c>
      <c r="J71" s="69" t="n">
        <f aca="false">J73+J79+J81</f>
        <v>138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5</v>
      </c>
      <c r="F72" s="69" t="n">
        <f aca="false">F76+F80+F82</f>
        <v>147</v>
      </c>
      <c r="G72" s="69" t="n">
        <f aca="false">G76+G80+G82</f>
        <v>139</v>
      </c>
      <c r="H72" s="69" t="n">
        <f aca="false">H76+H80+H82</f>
        <v>139</v>
      </c>
      <c r="I72" s="69" t="n">
        <f aca="false">I76+I80+I82</f>
        <v>141</v>
      </c>
      <c r="J72" s="69" t="n">
        <f aca="false">J76+J80+J82</f>
        <v>141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5</v>
      </c>
      <c r="F73" s="69" t="n">
        <f aca="false">SUM(F74:F75)</f>
        <v>149</v>
      </c>
      <c r="G73" s="69" t="n">
        <f aca="false">SUM(G74:G75)</f>
        <v>139</v>
      </c>
      <c r="H73" s="69" t="n">
        <f aca="false">SUM(H74:H75)</f>
        <v>143</v>
      </c>
      <c r="I73" s="69" t="n">
        <f aca="false">SUM(I74:I75)</f>
        <v>144</v>
      </c>
      <c r="J73" s="69" t="n">
        <f aca="false">SUM(J74:J75)</f>
        <v>138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6</v>
      </c>
      <c r="F74" s="78" t="n">
        <v>80</v>
      </c>
      <c r="G74" s="78" t="n">
        <v>75</v>
      </c>
      <c r="H74" s="78" t="n">
        <v>79</v>
      </c>
      <c r="I74" s="78" t="n">
        <v>79</v>
      </c>
      <c r="J74" s="78" t="n">
        <v>78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9</v>
      </c>
      <c r="G75" s="78" t="n">
        <v>64</v>
      </c>
      <c r="H75" s="78" t="n">
        <v>64</v>
      </c>
      <c r="I75" s="78" t="n">
        <v>65</v>
      </c>
      <c r="J75" s="78" t="n">
        <v>6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5</v>
      </c>
      <c r="F76" s="69" t="n">
        <f aca="false">SUM(F77:F78)</f>
        <v>147</v>
      </c>
      <c r="G76" s="69" t="n">
        <f aca="false">SUM(G77:G78)</f>
        <v>139</v>
      </c>
      <c r="H76" s="69" t="n">
        <f aca="false">SUM(H77:H78)</f>
        <v>139</v>
      </c>
      <c r="I76" s="69" t="n">
        <f aca="false">SUM(I77:I78)</f>
        <v>141</v>
      </c>
      <c r="J76" s="69" t="n">
        <f aca="false">SUM(J77:J78)</f>
        <v>141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6</v>
      </c>
      <c r="F77" s="78" t="n">
        <v>78</v>
      </c>
      <c r="G77" s="78" t="n">
        <v>75</v>
      </c>
      <c r="H77" s="78" t="n">
        <v>76</v>
      </c>
      <c r="I77" s="78" t="n">
        <v>77</v>
      </c>
      <c r="J77" s="78" t="n">
        <v>77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9</v>
      </c>
      <c r="G78" s="78" t="n">
        <v>64</v>
      </c>
      <c r="H78" s="78" t="n">
        <v>63</v>
      </c>
      <c r="I78" s="78" t="n">
        <v>64</v>
      </c>
      <c r="J78" s="78" t="n">
        <v>64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18-02-19T14:15:16Z</cp:lastPrinted>
  <dcterms:modified xsi:type="dcterms:W3CDTF">2018-02-21T13:55:56Z</dcterms:modified>
  <cp:revision>0</cp:revision>
  <dc:subject/>
  <dc:title/>
</cp:coreProperties>
</file>