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4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620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0</v>
      </c>
      <c r="F22" s="74" t="n">
        <v>1675182</v>
      </c>
      <c r="G22" s="75" t="n">
        <v>1441787</v>
      </c>
      <c r="H22" s="76" t="n">
        <v>-2132</v>
      </c>
      <c r="I22" s="76" t="n">
        <v>235527</v>
      </c>
      <c r="J22" s="77" t="n">
        <v>0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0</v>
      </c>
      <c r="F25" s="89" t="n">
        <v>1672182</v>
      </c>
      <c r="G25" s="90" t="n">
        <v>1438787</v>
      </c>
      <c r="H25" s="91" t="n">
        <v>-2132</v>
      </c>
      <c r="I25" s="91" t="n">
        <v>235527</v>
      </c>
      <c r="J25" s="92" t="n">
        <v>0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0</v>
      </c>
      <c r="F26" s="94" t="n">
        <v>832116</v>
      </c>
      <c r="G26" s="95" t="n">
        <v>625414</v>
      </c>
      <c r="H26" s="96" t="n">
        <v>0</v>
      </c>
      <c r="I26" s="96" t="n">
        <v>206702</v>
      </c>
      <c r="J26" s="97" t="n">
        <v>0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0</v>
      </c>
      <c r="F28" s="106" t="n">
        <v>453592</v>
      </c>
      <c r="G28" s="107" t="n">
        <v>257129</v>
      </c>
      <c r="H28" s="108" t="n">
        <v>0</v>
      </c>
      <c r="I28" s="108" t="n">
        <v>196463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0</v>
      </c>
      <c r="F29" s="112" t="n">
        <v>378508</v>
      </c>
      <c r="G29" s="113" t="n">
        <v>368269</v>
      </c>
      <c r="H29" s="114" t="n">
        <v>0</v>
      </c>
      <c r="I29" s="114" t="n">
        <v>10239</v>
      </c>
      <c r="J29" s="115" t="n">
        <v>0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0</v>
      </c>
      <c r="F30" s="117" t="n">
        <v>123914</v>
      </c>
      <c r="G30" s="118" t="n">
        <v>96825</v>
      </c>
      <c r="H30" s="119" t="n">
        <v>0</v>
      </c>
      <c r="I30" s="119" t="n">
        <v>27089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93549</v>
      </c>
      <c r="G31" s="123" t="n">
        <v>92589</v>
      </c>
      <c r="H31" s="124" t="n">
        <v>0</v>
      </c>
      <c r="I31" s="124" t="n">
        <v>960</v>
      </c>
      <c r="J31" s="125" t="n">
        <v>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0</v>
      </c>
      <c r="F32" s="122" t="n">
        <v>75364</v>
      </c>
      <c r="G32" s="123" t="n">
        <v>76720</v>
      </c>
      <c r="H32" s="124" t="n">
        <v>-2132</v>
      </c>
      <c r="I32" s="124" t="n">
        <v>776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0</v>
      </c>
      <c r="F33" s="84" t="n">
        <v>547239</v>
      </c>
      <c r="G33" s="85" t="n">
        <v>547239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3000</v>
      </c>
      <c r="G36" s="118" t="n">
        <v>3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0</v>
      </c>
      <c r="F38" s="74" t="n">
        <v>12653697</v>
      </c>
      <c r="G38" s="145" t="n">
        <v>9651748</v>
      </c>
      <c r="H38" s="146" t="n">
        <v>0</v>
      </c>
      <c r="I38" s="146" t="n">
        <v>174996</v>
      </c>
      <c r="J38" s="147" t="n">
        <v>2826953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0</v>
      </c>
      <c r="F39" s="150" t="n">
        <v>9590792</v>
      </c>
      <c r="G39" s="151" t="n">
        <v>6746295</v>
      </c>
      <c r="H39" s="152" t="n">
        <v>0</v>
      </c>
      <c r="I39" s="152" t="n">
        <v>17544</v>
      </c>
      <c r="J39" s="153" t="n">
        <v>2826953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0</v>
      </c>
      <c r="F40" s="157" t="n">
        <v>6570870</v>
      </c>
      <c r="G40" s="158" t="n">
        <v>5668156</v>
      </c>
      <c r="H40" s="159" t="n">
        <v>0</v>
      </c>
      <c r="I40" s="159" t="n">
        <v>11316</v>
      </c>
      <c r="J40" s="160" t="n">
        <v>891398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0</v>
      </c>
      <c r="F41" s="164" t="n">
        <v>1216831</v>
      </c>
      <c r="G41" s="165" t="n">
        <v>1078139</v>
      </c>
      <c r="H41" s="166" t="n">
        <v>0</v>
      </c>
      <c r="I41" s="166" t="n">
        <v>6228</v>
      </c>
      <c r="J41" s="167" t="n">
        <v>132464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0</v>
      </c>
      <c r="F42" s="171" t="n">
        <v>1803091</v>
      </c>
      <c r="G42" s="172" t="n">
        <v>0</v>
      </c>
      <c r="H42" s="173" t="n">
        <v>0</v>
      </c>
      <c r="I42" s="173" t="n">
        <v>0</v>
      </c>
      <c r="J42" s="174" t="n">
        <v>1803091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0</v>
      </c>
      <c r="F43" s="176" t="n">
        <v>2854369</v>
      </c>
      <c r="G43" s="177" t="n">
        <v>2750696</v>
      </c>
      <c r="H43" s="178" t="n">
        <v>0</v>
      </c>
      <c r="I43" s="178" t="n">
        <v>103673</v>
      </c>
      <c r="J43" s="179" t="n">
        <v>0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0</v>
      </c>
      <c r="F46" s="176" t="n">
        <v>53779</v>
      </c>
      <c r="G46" s="177" t="n">
        <v>0</v>
      </c>
      <c r="H46" s="178" t="n">
        <v>0</v>
      </c>
      <c r="I46" s="178" t="n">
        <v>53779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0</v>
      </c>
      <c r="F48" s="122" t="n">
        <v>-151</v>
      </c>
      <c r="G48" s="118" t="n">
        <v>-151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0</v>
      </c>
      <c r="F49" s="122" t="n">
        <v>154908</v>
      </c>
      <c r="G49" s="123" t="n">
        <v>154908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0</v>
      </c>
      <c r="F56" s="205" t="n">
        <v>13088881</v>
      </c>
      <c r="G56" s="206" t="n">
        <v>7708213</v>
      </c>
      <c r="H56" s="207" t="n">
        <v>2246890</v>
      </c>
      <c r="I56" s="208" t="n">
        <v>-1072</v>
      </c>
      <c r="J56" s="209" t="n">
        <v>3134850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0</v>
      </c>
      <c r="F57" s="176" t="n">
        <v>7854868</v>
      </c>
      <c r="G57" s="177" t="n">
        <v>7854868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0</v>
      </c>
      <c r="F58" s="122" t="n">
        <v>2096710</v>
      </c>
      <c r="G58" s="123" t="n">
        <v>-146655</v>
      </c>
      <c r="H58" s="124" t="n">
        <v>2246890</v>
      </c>
      <c r="I58" s="124" t="n">
        <v>-1072</v>
      </c>
      <c r="J58" s="125" t="n">
        <v>-2453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3137303</v>
      </c>
      <c r="G62" s="142" t="n">
        <v>0</v>
      </c>
      <c r="H62" s="143" t="n">
        <v>0</v>
      </c>
      <c r="I62" s="143" t="n">
        <v>0</v>
      </c>
      <c r="J62" s="144" t="n">
        <v>3137303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2110366</v>
      </c>
      <c r="G64" s="221" t="n">
        <v>-501748</v>
      </c>
      <c r="H64" s="222" t="n">
        <v>2244758</v>
      </c>
      <c r="I64" s="222" t="n">
        <v>59459</v>
      </c>
      <c r="J64" s="223" t="n">
        <v>307897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2110366</v>
      </c>
      <c r="G66" s="230" t="n">
        <v>501748</v>
      </c>
      <c r="H66" s="231" t="n">
        <v>-2244758</v>
      </c>
      <c r="I66" s="231" t="n">
        <v>-59459</v>
      </c>
      <c r="J66" s="232" t="n">
        <v>-307897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1628514</v>
      </c>
      <c r="G86" s="85" t="n">
        <v>-1593595</v>
      </c>
      <c r="H86" s="86" t="n">
        <v>29561</v>
      </c>
      <c r="I86" s="86" t="n">
        <v>-6</v>
      </c>
      <c r="J86" s="87" t="n">
        <v>-64474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1628514</v>
      </c>
      <c r="G88" s="142" t="n">
        <v>-1593595</v>
      </c>
      <c r="H88" s="143" t="n">
        <v>29561</v>
      </c>
      <c r="I88" s="143" t="n">
        <v>-6</v>
      </c>
      <c r="J88" s="144" t="n">
        <v>-64474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100012</v>
      </c>
      <c r="G89" s="177" t="n">
        <v>143154</v>
      </c>
      <c r="H89" s="178" t="n">
        <v>257</v>
      </c>
      <c r="I89" s="178" t="n">
        <v>0</v>
      </c>
      <c r="J89" s="179" t="n">
        <v>-243423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18991</v>
      </c>
      <c r="G90" s="123" t="n">
        <v>88478</v>
      </c>
      <c r="H90" s="124" t="n">
        <v>83246</v>
      </c>
      <c r="I90" s="124" t="n">
        <v>47267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599938</v>
      </c>
      <c r="G91" s="123" t="n">
        <v>-436885</v>
      </c>
      <c r="H91" s="124" t="n">
        <v>-75855</v>
      </c>
      <c r="I91" s="124" t="n">
        <v>-87198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3</v>
      </c>
      <c r="G92" s="123" t="n">
        <v>0</v>
      </c>
      <c r="H92" s="124" t="n">
        <v>0</v>
      </c>
      <c r="I92" s="124" t="n">
        <v>-3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890</v>
      </c>
      <c r="G94" s="123" t="n">
        <v>-89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2301486</v>
      </c>
      <c r="H95" s="86" t="n">
        <v>-2281967</v>
      </c>
      <c r="I95" s="86" t="n">
        <v>-19519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272402</v>
      </c>
      <c r="H96" s="249" t="n">
        <v>-2283911</v>
      </c>
      <c r="I96" s="249" t="n">
        <v>11509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4630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2-03-31T06:07:21Z</dcterms:modified>
  <cp:revision>0</cp:revision>
  <dc:subject/>
  <dc:title/>
</cp:coreProperties>
</file>