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338502</v>
      </c>
      <c r="G86" s="84" t="n">
        <v>4338905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338502</v>
      </c>
      <c r="G88" s="141" t="n">
        <v>4338905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8719612</v>
      </c>
      <c r="G91" s="122" t="n">
        <v>-28719612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7802</v>
      </c>
      <c r="G94" s="122" t="n">
        <v>-82780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3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3-01-27T07:52:12Z</dcterms:modified>
  <cp:revision>0</cp:revision>
  <dc:subject/>
  <dc:title/>
</cp:coreProperties>
</file>