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8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35362200</v>
      </c>
      <c r="F22" s="74" t="n">
        <v>2484684</v>
      </c>
      <c r="G22" s="75" t="n">
        <v>2032465</v>
      </c>
      <c r="H22" s="76" t="n">
        <v>-2132</v>
      </c>
      <c r="I22" s="76" t="n">
        <v>454177</v>
      </c>
      <c r="J22" s="77" t="n">
        <v>1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35362200</v>
      </c>
      <c r="F25" s="89" t="n">
        <v>2474684</v>
      </c>
      <c r="G25" s="90" t="n">
        <v>2022465</v>
      </c>
      <c r="H25" s="91" t="n">
        <v>-2132</v>
      </c>
      <c r="I25" s="91" t="n">
        <v>454177</v>
      </c>
      <c r="J25" s="92" t="n">
        <v>1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80800</v>
      </c>
      <c r="F26" s="94" t="n">
        <v>1993479</v>
      </c>
      <c r="G26" s="95" t="n">
        <v>1603981</v>
      </c>
      <c r="H26" s="96" t="n">
        <v>0</v>
      </c>
      <c r="I26" s="96" t="n">
        <v>389324</v>
      </c>
      <c r="J26" s="97" t="n">
        <v>17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799100</v>
      </c>
      <c r="F28" s="106" t="n">
        <v>1219009</v>
      </c>
      <c r="G28" s="107" t="n">
        <v>852039</v>
      </c>
      <c r="H28" s="108" t="n">
        <v>0</v>
      </c>
      <c r="I28" s="108" t="n">
        <v>366970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381700</v>
      </c>
      <c r="F29" s="112" t="n">
        <v>774213</v>
      </c>
      <c r="G29" s="113" t="n">
        <v>751685</v>
      </c>
      <c r="H29" s="114" t="n">
        <v>0</v>
      </c>
      <c r="I29" s="114" t="n">
        <v>22354</v>
      </c>
      <c r="J29" s="115" t="n">
        <v>17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118069000</v>
      </c>
      <c r="F30" s="117" t="n">
        <v>267259</v>
      </c>
      <c r="G30" s="118" t="n">
        <v>205499</v>
      </c>
      <c r="H30" s="119" t="n">
        <v>0</v>
      </c>
      <c r="I30" s="119" t="n">
        <v>61760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1110000</v>
      </c>
      <c r="F31" s="122" t="n">
        <v>172538</v>
      </c>
      <c r="G31" s="123" t="n">
        <v>170523</v>
      </c>
      <c r="H31" s="124" t="n">
        <v>0</v>
      </c>
      <c r="I31" s="124" t="n">
        <v>2015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9600</v>
      </c>
      <c r="F32" s="122" t="n">
        <v>-669018</v>
      </c>
      <c r="G32" s="123" t="n">
        <v>-667964</v>
      </c>
      <c r="H32" s="124" t="n">
        <v>-2132</v>
      </c>
      <c r="I32" s="124" t="n">
        <v>1078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7532000</v>
      </c>
      <c r="F33" s="84" t="n">
        <v>710426</v>
      </c>
      <c r="G33" s="85" t="n">
        <v>71042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0000</v>
      </c>
      <c r="G36" s="118" t="n">
        <v>10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363765440</v>
      </c>
      <c r="F38" s="74" t="n">
        <v>44460386</v>
      </c>
      <c r="G38" s="145" t="n">
        <v>37833371</v>
      </c>
      <c r="H38" s="146" t="n">
        <v>0</v>
      </c>
      <c r="I38" s="146" t="n">
        <v>436800</v>
      </c>
      <c r="J38" s="147" t="n">
        <v>6190215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166243300</v>
      </c>
      <c r="F39" s="150" t="n">
        <v>20848281</v>
      </c>
      <c r="G39" s="151" t="n">
        <v>14578799</v>
      </c>
      <c r="H39" s="152" t="n">
        <v>0</v>
      </c>
      <c r="I39" s="152" t="n">
        <v>79267</v>
      </c>
      <c r="J39" s="153" t="n">
        <v>6190215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120984125</v>
      </c>
      <c r="F40" s="157" t="n">
        <v>14652034</v>
      </c>
      <c r="G40" s="158" t="n">
        <v>12564836</v>
      </c>
      <c r="H40" s="159" t="n">
        <v>0</v>
      </c>
      <c r="I40" s="159" t="n">
        <v>41091</v>
      </c>
      <c r="J40" s="160" t="n">
        <v>2046107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0924175</v>
      </c>
      <c r="F41" s="164" t="n">
        <v>2325531</v>
      </c>
      <c r="G41" s="165" t="n">
        <v>2013963</v>
      </c>
      <c r="H41" s="166" t="n">
        <v>0</v>
      </c>
      <c r="I41" s="166" t="n">
        <v>38176</v>
      </c>
      <c r="J41" s="167" t="n">
        <v>273392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34335000</v>
      </c>
      <c r="F42" s="171" t="n">
        <v>3870716</v>
      </c>
      <c r="G42" s="172" t="n">
        <v>0</v>
      </c>
      <c r="H42" s="173" t="n">
        <v>0</v>
      </c>
      <c r="I42" s="173" t="n">
        <v>0</v>
      </c>
      <c r="J42" s="174" t="n">
        <v>3870716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74574224</v>
      </c>
      <c r="F43" s="176" t="n">
        <v>9260152</v>
      </c>
      <c r="G43" s="177" t="n">
        <v>9001598</v>
      </c>
      <c r="H43" s="178" t="n">
        <v>0</v>
      </c>
      <c r="I43" s="178" t="n">
        <v>258554</v>
      </c>
      <c r="J43" s="179" t="n">
        <v>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8800</v>
      </c>
      <c r="F46" s="176" t="n">
        <v>98979</v>
      </c>
      <c r="G46" s="177" t="n">
        <v>0</v>
      </c>
      <c r="H46" s="178" t="n">
        <v>0</v>
      </c>
      <c r="I46" s="178" t="n">
        <v>98979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1080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108959640</v>
      </c>
      <c r="F48" s="122" t="n">
        <v>14002877</v>
      </c>
      <c r="G48" s="118" t="n">
        <v>14002877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499476</v>
      </c>
      <c r="F49" s="122" t="n">
        <v>250097</v>
      </c>
      <c r="G49" s="123" t="n">
        <v>250097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28403240</v>
      </c>
      <c r="F56" s="205" t="n">
        <v>43410777</v>
      </c>
      <c r="G56" s="206" t="n">
        <v>34288031</v>
      </c>
      <c r="H56" s="207" t="n">
        <v>2263782</v>
      </c>
      <c r="I56" s="208" t="n">
        <v>-3179</v>
      </c>
      <c r="J56" s="209" t="n">
        <v>6862143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43287140</v>
      </c>
      <c r="F57" s="176" t="n">
        <v>34358873</v>
      </c>
      <c r="G57" s="177" t="n">
        <v>34358873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4883900</v>
      </c>
      <c r="F58" s="122" t="n">
        <v>2186914</v>
      </c>
      <c r="G58" s="123" t="n">
        <v>-70842</v>
      </c>
      <c r="H58" s="124" t="n">
        <v>2263782</v>
      </c>
      <c r="I58" s="124" t="n">
        <v>-3179</v>
      </c>
      <c r="J58" s="125" t="n">
        <v>-2847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6864990</v>
      </c>
      <c r="G62" s="142" t="n">
        <v>0</v>
      </c>
      <c r="H62" s="143" t="n">
        <v>0</v>
      </c>
      <c r="I62" s="143" t="n">
        <v>0</v>
      </c>
      <c r="J62" s="144" t="n">
        <v>6864990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435075</v>
      </c>
      <c r="G64" s="221" t="n">
        <v>-1512875</v>
      </c>
      <c r="H64" s="222" t="n">
        <v>2261650</v>
      </c>
      <c r="I64" s="222" t="n">
        <v>14198</v>
      </c>
      <c r="J64" s="223" t="n">
        <v>672102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435075</v>
      </c>
      <c r="G66" s="230" t="n">
        <v>1512875</v>
      </c>
      <c r="H66" s="231" t="n">
        <v>-2261650</v>
      </c>
      <c r="I66" s="231" t="n">
        <v>-14198</v>
      </c>
      <c r="J66" s="232" t="n">
        <v>-672102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056389</v>
      </c>
      <c r="G86" s="85" t="n">
        <v>-928540</v>
      </c>
      <c r="H86" s="86" t="n">
        <v>29561</v>
      </c>
      <c r="I86" s="86" t="n">
        <v>-3891</v>
      </c>
      <c r="J86" s="87" t="n">
        <v>-153519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056389</v>
      </c>
      <c r="G88" s="142" t="n">
        <v>-928540</v>
      </c>
      <c r="H88" s="143" t="n">
        <v>29561</v>
      </c>
      <c r="I88" s="143" t="n">
        <v>-3891</v>
      </c>
      <c r="J88" s="144" t="n">
        <v>-153519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66233</v>
      </c>
      <c r="G89" s="177" t="n">
        <v>445254</v>
      </c>
      <c r="H89" s="178" t="n">
        <v>7096</v>
      </c>
      <c r="I89" s="178" t="n">
        <v>0</v>
      </c>
      <c r="J89" s="179" t="n">
        <v>-518583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26458</v>
      </c>
      <c r="G91" s="123" t="n">
        <v>-332741</v>
      </c>
      <c r="H91" s="124" t="n">
        <v>-99587</v>
      </c>
      <c r="I91" s="124" t="n">
        <v>-94130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14</v>
      </c>
      <c r="G92" s="123" t="n">
        <v>0</v>
      </c>
      <c r="H92" s="124" t="n">
        <v>1</v>
      </c>
      <c r="I92" s="124" t="n">
        <v>13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5000</v>
      </c>
      <c r="G94" s="123" t="n">
        <v>-500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245424</v>
      </c>
      <c r="H95" s="86" t="n">
        <v>-2281967</v>
      </c>
      <c r="I95" s="86" t="n">
        <v>3654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263698</v>
      </c>
      <c r="H96" s="249" t="n">
        <v>-2283911</v>
      </c>
      <c r="I96" s="249" t="n">
        <v>2021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691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2-05-31T06:07:06Z</dcterms:modified>
  <cp:revision>0</cp:revision>
  <dc:subject/>
  <dc:title/>
</cp:coreProperties>
</file>